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_ComitéI_2019" sheetId="1" state="visible" r:id="rId2"/>
    <sheet name="RécapMatchs" sheetId="2" state="visible" r:id="rId3"/>
  </sheets>
  <definedNames>
    <definedName function="false" hidden="false" name="DiffA1" vbProcedure="false">ICC_ComitéI_2019!$F$10</definedName>
    <definedName function="false" hidden="false" name="DiffA2" vbProcedure="false">ICC_ComitéI_2019!$F$11</definedName>
    <definedName function="false" hidden="false" name="DiffA3" vbProcedure="false">ICC_ComitéI_2019!$F$12</definedName>
    <definedName function="false" hidden="false" name="DiffB1" vbProcedure="false">ICC_ComitéI_2019!$F$13</definedName>
    <definedName function="false" hidden="false" name="DiffB2" vbProcedure="false">ICC_ComitéI_2019!$F$14</definedName>
    <definedName function="false" hidden="false" name="DiffB3" vbProcedure="false">ICC_ComitéI_2019!$F$15</definedName>
    <definedName function="false" hidden="false" name="DiffC1" vbProcedure="false">ICC_ComitéI_2019!$F$16</definedName>
    <definedName function="false" hidden="false" name="DiffC2" vbProcedure="false">ICC_ComitéI_2019!$F$17</definedName>
    <definedName function="false" hidden="false" name="DiffC3" vbProcedure="false">ICC_ComitéI_2019!$F$18</definedName>
    <definedName function="false" hidden="false" name="DiffD1" vbProcedure="false">ICC_ComitéI_2019!$F$19</definedName>
    <definedName function="false" hidden="false" name="DiffD2" vbProcedure="false">ICC_ComitéI_2019!$F$20</definedName>
    <definedName function="false" hidden="false" name="DiffD3" vbProcedure="false">ICC_ComitéI_2019!$F$21</definedName>
    <definedName function="false" hidden="false" name="JoueurA1" vbProcedure="false">ICC_ComitéI_2019!$B$23</definedName>
    <definedName function="false" hidden="false" name="JoueurA2" vbProcedure="false">ICC_ComitéI_2019!$B$24</definedName>
    <definedName function="false" hidden="false" name="joueurA3" vbProcedure="false">ICC_ComitéI_2019!$B$25</definedName>
    <definedName function="false" hidden="false" name="JoueurB1" vbProcedure="false">ICC_ComitéI_2019!$B$26</definedName>
    <definedName function="false" hidden="false" name="JoueurB2" vbProcedure="false">ICC_ComitéI_2019!$B$27</definedName>
    <definedName function="false" hidden="false" name="JoueurB3" vbProcedure="false">ICC_ComitéI_2019!$B$28</definedName>
    <definedName function="false" hidden="false" name="JoueurC1" vbProcedure="false">ICC_ComitéI_2019!$B$29</definedName>
    <definedName function="false" hidden="false" name="JoueurC2" vbProcedure="false">ICC_ComitéI_2019!$B$30</definedName>
    <definedName function="false" hidden="false" name="JoueurC3" vbProcedure="false">ICC_ComitéI_2019!$B$31</definedName>
    <definedName function="false" hidden="false" name="JoueurD1" vbProcedure="false">ICC_ComitéI_2019!$B$32</definedName>
    <definedName function="false" hidden="false" name="JoueurD2" vbProcedure="false">ICC_ComitéI_2019!$B$33</definedName>
    <definedName function="false" hidden="false" name="JoueurD3" vbProcedure="false">ICC_ComitéI_2019!$B$34</definedName>
    <definedName function="false" hidden="false" name="nbva1" vbProcedure="false">ICC_ComitéI_2019!$E$10</definedName>
    <definedName function="false" hidden="false" name="nbva2" vbProcedure="false">ICC_ComitéI_2019!$E$11</definedName>
    <definedName function="false" hidden="false" name="nbva3" vbProcedure="false">ICC_ComitéI_2019!$E$12</definedName>
    <definedName function="false" hidden="false" name="nbvb1" vbProcedure="false">ICC_ComitéI_2019!$E$13</definedName>
    <definedName function="false" hidden="false" name="nbvb2" vbProcedure="false">ICC_ComitéI_2019!$E$14</definedName>
    <definedName function="false" hidden="false" name="nbvb3" vbProcedure="false">ICC_ComitéI_2019!$E$15</definedName>
    <definedName function="false" hidden="false" name="nbvc1" vbProcedure="false">ICC_ComitéI_2019!$E$16</definedName>
    <definedName function="false" hidden="false" name="nbvc2" vbProcedure="false">ICC_ComitéI_2019!$E$17</definedName>
    <definedName function="false" hidden="false" name="nbvc3" vbProcedure="false">ICC_ComitéI_2019!$E$18</definedName>
    <definedName function="false" hidden="false" name="nbvd1" vbProcedure="false">ICC_ComitéI_2019!$E$19</definedName>
    <definedName function="false" hidden="false" name="nbvd2" vbProcedure="false">ICC_ComitéI_2019!$E$20</definedName>
    <definedName function="false" hidden="false" name="nbvd3" vbProcedure="false">ICC_ComitéI_2019!$E$21</definedName>
    <definedName function="false" hidden="false" name="PMA1" vbProcedure="false">ICC_ComitéI_2019!$D$10</definedName>
    <definedName function="false" hidden="false" name="PMA2" vbProcedure="false">ICC_ComitéI_2019!$D$11</definedName>
    <definedName function="false" hidden="false" name="PMA3" vbProcedure="false">ICC_ComitéI_2019!$D$12</definedName>
    <definedName function="false" hidden="false" name="PMB1" vbProcedure="false">ICC_ComitéI_2019!$D$13</definedName>
    <definedName function="false" hidden="false" name="PMB2" vbProcedure="false">ICC_ComitéI_2019!$D$14</definedName>
    <definedName function="false" hidden="false" name="PMB3" vbProcedure="false">ICC_ComitéI_2019!$D$15</definedName>
    <definedName function="false" hidden="false" name="PMC1" vbProcedure="false">ICC_ComitéI_2019!$D$16</definedName>
    <definedName function="false" hidden="false" name="PMC2" vbProcedure="false">ICC_ComitéI_2019!$D$17</definedName>
    <definedName function="false" hidden="false" name="PMC3" vbProcedure="false">ICC_ComitéI_2019!$D$18</definedName>
    <definedName function="false" hidden="false" name="PMD1" vbProcedure="false">ICC_ComitéI_2019!$D$19</definedName>
    <definedName function="false" hidden="false" name="PMD2" vbProcedure="false">ICC_ComitéI_2019!$D$20</definedName>
    <definedName function="false" hidden="false" name="PMD3" vbProcedure="false">ICC_ComitéI_2019!$D$21</definedName>
    <definedName function="false" hidden="false" name="PtsEquipes" vbProcedure="false">ICC_ComitéI_2019!$D$4:$D$7</definedName>
    <definedName function="false" hidden="false" name="PtsIndiv" vbProcedure="false">ICC_ComitéI_2019!$D$10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0">
  <si>
    <t xml:space="preserve">Championnat Interclubs classique Languedoc-Roussillon 2020</t>
  </si>
  <si>
    <t xml:space="preserve">Clas.</t>
  </si>
  <si>
    <t xml:space="preserve">Equipes</t>
  </si>
  <si>
    <t xml:space="preserve">Code</t>
  </si>
  <si>
    <t xml:space="preserve">PM</t>
  </si>
  <si>
    <t xml:space="preserve">V</t>
  </si>
  <si>
    <t xml:space="preserve">Diff</t>
  </si>
  <si>
    <t xml:space="preserve">Ronde</t>
  </si>
  <si>
    <t xml:space="preserve">Table</t>
  </si>
  <si>
    <t xml:space="preserve">CJ1</t>
  </si>
  <si>
    <t xml:space="preserve">CJ2</t>
  </si>
  <si>
    <t xml:space="preserve">Nom 1</t>
  </si>
  <si>
    <t xml:space="preserve">Nom 2</t>
  </si>
  <si>
    <t xml:space="preserve">Sc1</t>
  </si>
  <si>
    <t xml:space="preserve">Sc2</t>
  </si>
  <si>
    <t xml:space="preserve">PM1</t>
  </si>
  <si>
    <t xml:space="preserve">PM2</t>
  </si>
  <si>
    <t xml:space="preserve">Diff1</t>
  </si>
  <si>
    <t xml:space="preserve">DIff2</t>
  </si>
  <si>
    <t xml:space="preserve">V1</t>
  </si>
  <si>
    <t xml:space="preserve">V2</t>
  </si>
  <si>
    <t xml:space="preserve">Alès 1</t>
  </si>
  <si>
    <t xml:space="preserve">A</t>
  </si>
  <si>
    <t xml:space="preserve">A1</t>
  </si>
  <si>
    <t xml:space="preserve">C1</t>
  </si>
  <si>
    <t xml:space="preserve">Alès 2</t>
  </si>
  <si>
    <t xml:space="preserve">B</t>
  </si>
  <si>
    <t xml:space="preserve">B1</t>
  </si>
  <si>
    <t xml:space="preserve">D1</t>
  </si>
  <si>
    <t xml:space="preserve">Montpellier 1</t>
  </si>
  <si>
    <t xml:space="preserve">C</t>
  </si>
  <si>
    <t xml:space="preserve">A2</t>
  </si>
  <si>
    <t xml:space="preserve">C2</t>
  </si>
  <si>
    <t xml:space="preserve">Montpellier 2</t>
  </si>
  <si>
    <t xml:space="preserve">D</t>
  </si>
  <si>
    <t xml:space="preserve">B2</t>
  </si>
  <si>
    <t xml:space="preserve">D2</t>
  </si>
  <si>
    <t xml:space="preserve">A3</t>
  </si>
  <si>
    <t xml:space="preserve">C3</t>
  </si>
  <si>
    <t xml:space="preserve">Individuel</t>
  </si>
  <si>
    <t xml:space="preserve">B3</t>
  </si>
  <si>
    <t xml:space="preserve">D3</t>
  </si>
  <si>
    <t xml:space="preserve">Jacky BRES</t>
  </si>
  <si>
    <t xml:space="preserve">Jean-Louis ATTARD</t>
  </si>
  <si>
    <t xml:space="preserve">Karine BOEYAERT</t>
  </si>
  <si>
    <t xml:space="preserve">Evelyne MANY</t>
  </si>
  <si>
    <t xml:space="preserve">Harmonie LASAYGUES</t>
  </si>
  <si>
    <t xml:space="preserve">Michèle GARCIA</t>
  </si>
  <si>
    <t xml:space="preserve">Elisée POKA</t>
  </si>
  <si>
    <t xml:space="preserve">Hervé BOHBOT</t>
  </si>
  <si>
    <t xml:space="preserve">Frédérick NGOUMA INIVA</t>
  </si>
  <si>
    <t xml:space="preserve">Teodora BOHBOT</t>
  </si>
  <si>
    <t xml:space="preserve">Serge HAENNI</t>
  </si>
  <si>
    <t xml:space="preserve">Véronique MAUREL</t>
  </si>
  <si>
    <t xml:space="preserve">Les J1, J2 et J3 rencontrent chacun de </t>
  </si>
  <si>
    <t xml:space="preserve">leurs homologues deux fois.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Score1</t>
  </si>
  <si>
    <t xml:space="preserve">Score2</t>
  </si>
  <si>
    <t xml:space="preserve">1010268 </t>
  </si>
  <si>
    <t xml:space="preserve">FR</t>
  </si>
  <si>
    <t xml:space="preserve">8035019 </t>
  </si>
  <si>
    <t xml:space="preserve">CI</t>
  </si>
  <si>
    <t xml:space="preserve">1001286 </t>
  </si>
  <si>
    <t xml:space="preserve">8000500 </t>
  </si>
  <si>
    <t xml:space="preserve">RO</t>
  </si>
  <si>
    <t xml:space="preserve">1030446 </t>
  </si>
  <si>
    <t xml:space="preserve">2055798 </t>
  </si>
  <si>
    <t xml:space="preserve">2644018 </t>
  </si>
  <si>
    <t xml:space="preserve">1002442 </t>
  </si>
  <si>
    <t xml:space="preserve">1146161 </t>
  </si>
  <si>
    <t xml:space="preserve">8040027 </t>
  </si>
  <si>
    <t xml:space="preserve">GA</t>
  </si>
  <si>
    <t xml:space="preserve">1191602 </t>
  </si>
  <si>
    <t xml:space="preserve">1272276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3.56"/>
    <col collapsed="false" customWidth="true" hidden="false" outlineLevel="0" max="9" min="8" style="1" width="7.42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24.85"/>
    <col collapsed="false" customWidth="true" hidden="false" outlineLevel="0" max="13" min="13" style="0" width="24.56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4.41"/>
    <col collapsed="false" customWidth="true" hidden="false" outlineLevel="0" max="17" min="17" style="0" width="4.7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4.85"/>
    <col collapsed="false" customWidth="true" hidden="false" outlineLevel="0" max="21" min="21" style="0" width="4.99"/>
  </cols>
  <sheetData>
    <row r="1" customFormat="false" ht="21" hidden="false" customHeight="false" outlineLevel="0" collapsed="false">
      <c r="A1" s="2" t="s">
        <v>0</v>
      </c>
    </row>
    <row r="2" customFormat="false" ht="9.75" hidden="false" customHeight="true" outlineLevel="0" collapsed="false">
      <c r="C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H3" s="6" t="s">
        <v>7</v>
      </c>
      <c r="I3" s="6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4" t="s">
        <v>15</v>
      </c>
      <c r="Q3" s="4" t="s">
        <v>16</v>
      </c>
      <c r="R3" s="5" t="s">
        <v>17</v>
      </c>
      <c r="S3" s="5" t="s">
        <v>18</v>
      </c>
      <c r="T3" s="7" t="s">
        <v>19</v>
      </c>
      <c r="U3" s="7" t="s">
        <v>20</v>
      </c>
    </row>
    <row r="4" customFormat="false" ht="15" hidden="false" customHeight="false" outlineLevel="0" collapsed="false">
      <c r="A4" s="8" t="n">
        <f aca="false">RANK(D4,PtsEquipes)</f>
        <v>3</v>
      </c>
      <c r="B4" s="8" t="s">
        <v>21</v>
      </c>
      <c r="C4" s="9" t="s">
        <v>22</v>
      </c>
      <c r="D4" s="9" t="n">
        <f aca="false">SUM(PMA1,PMA2,PMA3)</f>
        <v>32</v>
      </c>
      <c r="E4" s="9" t="n">
        <f aca="false">SUM(nbva1,nbva2,nbva3)</f>
        <v>7</v>
      </c>
      <c r="F4" s="9" t="n">
        <f aca="false">SUM(DiffA1,DiffA2,DiffA3)</f>
        <v>-199</v>
      </c>
      <c r="H4" s="10" t="n">
        <v>1</v>
      </c>
      <c r="I4" s="10" t="n">
        <v>1</v>
      </c>
      <c r="J4" s="11" t="s">
        <v>23</v>
      </c>
      <c r="K4" s="11" t="s">
        <v>24</v>
      </c>
      <c r="L4" s="11" t="str">
        <f aca="false">JoueurA1</f>
        <v>Jacky BRES</v>
      </c>
      <c r="M4" s="11" t="str">
        <f aca="false">JoueurC1</f>
        <v>Elisée POKA</v>
      </c>
      <c r="N4" s="11" t="n">
        <v>390</v>
      </c>
      <c r="O4" s="11" t="n">
        <v>342</v>
      </c>
      <c r="P4" s="11" t="n">
        <f aca="false">IF(N4=0,0,IF(N4&gt;=O4,IF(N4=O4,2,3),1))</f>
        <v>3</v>
      </c>
      <c r="Q4" s="11" t="n">
        <f aca="false">IF(N4=0,0,IF(N4&gt;=O4,IF(N4=O4,2,1),3))</f>
        <v>1</v>
      </c>
      <c r="R4" s="11" t="n">
        <f aca="false">IF((N4-O4)&gt;100,100,IF((N4-O4)&lt;-100,-100,N4-O4))</f>
        <v>48</v>
      </c>
      <c r="S4" s="11" t="n">
        <f aca="false">IF((O4-N4)&gt;100,100,IF((O4-N4)&lt;-100,-100,O4-N4))</f>
        <v>-48</v>
      </c>
      <c r="T4" s="12" t="n">
        <f aca="false">IF(N4=0,0,IF(N4&gt;=O4,IF(N4=O4,0.5,1),0))</f>
        <v>1</v>
      </c>
      <c r="U4" s="12" t="n">
        <f aca="false">IF(N4=0,0,IF(N4&gt;=O4,IF(N4=O4,0.5,0),1))</f>
        <v>0</v>
      </c>
    </row>
    <row r="5" customFormat="false" ht="15" hidden="false" customHeight="false" outlineLevel="0" collapsed="false">
      <c r="A5" s="8" t="n">
        <f aca="false">RANK(D5,PtsEquipes)</f>
        <v>4</v>
      </c>
      <c r="B5" s="8" t="s">
        <v>25</v>
      </c>
      <c r="C5" s="9" t="s">
        <v>26</v>
      </c>
      <c r="D5" s="9" t="n">
        <f aca="false">SUM(PMB1,PMB2,PMB3)</f>
        <v>20</v>
      </c>
      <c r="E5" s="9" t="n">
        <f aca="false">SUM(nbvb1,nbvb2,nbvb3)</f>
        <v>1</v>
      </c>
      <c r="F5" s="9" t="n">
        <f aca="false">SUM(DiffB1,DiffB2,DiffB3)</f>
        <v>-1523</v>
      </c>
      <c r="H5" s="10" t="n">
        <v>1</v>
      </c>
      <c r="I5" s="10" t="n">
        <v>2</v>
      </c>
      <c r="J5" s="11" t="s">
        <v>27</v>
      </c>
      <c r="K5" s="11" t="s">
        <v>28</v>
      </c>
      <c r="L5" s="11" t="str">
        <f aca="false">JoueurB1</f>
        <v>Evelyne MANY</v>
      </c>
      <c r="M5" s="11" t="str">
        <f aca="false">JoueurD1</f>
        <v>Teodora BOHBOT</v>
      </c>
      <c r="N5" s="11" t="n">
        <v>333</v>
      </c>
      <c r="O5" s="11" t="n">
        <v>475</v>
      </c>
      <c r="P5" s="11" t="n">
        <f aca="false">IF(N5=0,0,IF(N5&gt;=O5,IF(N5=O5,2,3),1))</f>
        <v>1</v>
      </c>
      <c r="Q5" s="11" t="n">
        <f aca="false">IF(N5=0,0,IF(N5&gt;=O5,IF(N5=O5,2,1),3))</f>
        <v>3</v>
      </c>
      <c r="R5" s="11" t="n">
        <f aca="false">IF((N5-O5)&gt;100,100,IF((N5-O5)&lt;-100,-100,N5-O5))</f>
        <v>-100</v>
      </c>
      <c r="S5" s="11" t="n">
        <f aca="false">IF((O5-N5)&gt;100,100,IF((O5-N5)&lt;-100,-100,O5-N5))</f>
        <v>100</v>
      </c>
      <c r="T5" s="12" t="n">
        <f aca="false">IF(N5=0,0,IF(N5&gt;=O5,IF(N5=O5,0.5,1),0))</f>
        <v>0</v>
      </c>
      <c r="U5" s="12" t="n">
        <f aca="false">IF(N5=0,0,IF(N5&gt;=O5,IF(N5=O5,0.5,0),1))</f>
        <v>1</v>
      </c>
    </row>
    <row r="6" customFormat="false" ht="15" hidden="false" customHeight="false" outlineLevel="0" collapsed="false">
      <c r="A6" s="8" t="n">
        <f aca="false">RANK(D6,PtsEquipes)</f>
        <v>2</v>
      </c>
      <c r="B6" s="8" t="s">
        <v>29</v>
      </c>
      <c r="C6" s="9" t="s">
        <v>30</v>
      </c>
      <c r="D6" s="9" t="n">
        <f aca="false">SUM(PMC1,PMC2,PMC3)</f>
        <v>44</v>
      </c>
      <c r="E6" s="9" t="n">
        <f aca="false">SUM(nbvc1,nbvc2,nbvc3)</f>
        <v>13</v>
      </c>
      <c r="F6" s="9" t="n">
        <f aca="false">SUM(DiffC1,DiffC2,DiffC3)</f>
        <v>669</v>
      </c>
      <c r="H6" s="10" t="n">
        <v>1</v>
      </c>
      <c r="I6" s="10" t="n">
        <v>3</v>
      </c>
      <c r="J6" s="11" t="s">
        <v>31</v>
      </c>
      <c r="K6" s="11" t="s">
        <v>32</v>
      </c>
      <c r="L6" s="11" t="str">
        <f aca="false">JoueurA2</f>
        <v>Jean-Louis ATTARD</v>
      </c>
      <c r="M6" s="11" t="str">
        <f aca="false">JoueurC2</f>
        <v>Hervé BOHBOT</v>
      </c>
      <c r="N6" s="11" t="n">
        <v>372</v>
      </c>
      <c r="O6" s="11" t="n">
        <v>389</v>
      </c>
      <c r="P6" s="11" t="n">
        <f aca="false">IF(N6=0,0,IF(N6&gt;=O6,IF(N6=O6,2,3),1))</f>
        <v>1</v>
      </c>
      <c r="Q6" s="11" t="n">
        <f aca="false">IF(N6=0,0,IF(N6&gt;=O6,IF(N6=O6,2,1),3))</f>
        <v>3</v>
      </c>
      <c r="R6" s="11" t="n">
        <f aca="false">IF((N6-O6)&gt;100,100,IF((N6-O6)&lt;-100,-100,N6-O6))</f>
        <v>-17</v>
      </c>
      <c r="S6" s="11" t="n">
        <f aca="false">IF((O6-N6)&gt;100,100,IF((O6-N6)&lt;-100,-100,O6-N6))</f>
        <v>17</v>
      </c>
      <c r="T6" s="12" t="n">
        <f aca="false">IF(N6=0,0,IF(N6&gt;=O6,IF(N6=O6,0.5,1),0))</f>
        <v>0</v>
      </c>
      <c r="U6" s="12" t="n">
        <f aca="false">IF(N6=0,0,IF(N6&gt;=O6,IF(N6=O6,0.5,0),1))</f>
        <v>1</v>
      </c>
    </row>
    <row r="7" customFormat="false" ht="15" hidden="false" customHeight="false" outlineLevel="0" collapsed="false">
      <c r="A7" s="8" t="n">
        <f aca="false">RANK(D7,PtsEquipes)</f>
        <v>1</v>
      </c>
      <c r="B7" s="13" t="s">
        <v>33</v>
      </c>
      <c r="C7" s="9" t="s">
        <v>34</v>
      </c>
      <c r="D7" s="9" t="n">
        <f aca="false">SUM(PMD1,PMD2,PMD3)</f>
        <v>48</v>
      </c>
      <c r="E7" s="9" t="n">
        <f aca="false">SUM(nbvd1,nbvd2,nbvd3)</f>
        <v>15</v>
      </c>
      <c r="F7" s="9" t="n">
        <f aca="false">SUM(DiffD1,DiffD2,DiffD3)</f>
        <v>1053</v>
      </c>
      <c r="H7" s="10" t="n">
        <v>1</v>
      </c>
      <c r="I7" s="10" t="n">
        <v>4</v>
      </c>
      <c r="J7" s="11" t="s">
        <v>35</v>
      </c>
      <c r="K7" s="11" t="s">
        <v>36</v>
      </c>
      <c r="L7" s="11" t="str">
        <f aca="false">JoueurB2</f>
        <v>Harmonie LASAYGUES</v>
      </c>
      <c r="M7" s="11" t="str">
        <f aca="false">JoueurD2</f>
        <v>Serge HAENNI</v>
      </c>
      <c r="N7" s="11" t="n">
        <v>320</v>
      </c>
      <c r="O7" s="11" t="n">
        <v>542</v>
      </c>
      <c r="P7" s="11" t="n">
        <f aca="false">IF(N7=0,0,IF(N7&gt;=O7,IF(N7=O7,2,3),1))</f>
        <v>1</v>
      </c>
      <c r="Q7" s="11" t="n">
        <f aca="false">IF(N7=0,0,IF(N7&gt;=O7,IF(N7=O7,2,1),3))</f>
        <v>3</v>
      </c>
      <c r="R7" s="11" t="n">
        <f aca="false">IF((N7-O7)&gt;100,100,IF((N7-O7)&lt;-100,-100,N7-O7))</f>
        <v>-100</v>
      </c>
      <c r="S7" s="11" t="n">
        <f aca="false">IF((O7-N7)&gt;100,100,IF((O7-N7)&lt;-100,-100,O7-N7))</f>
        <v>100</v>
      </c>
      <c r="T7" s="12" t="n">
        <f aca="false">IF(N7=0,0,IF(N7&gt;=O7,IF(N7=O7,0.5,1),0))</f>
        <v>0</v>
      </c>
      <c r="U7" s="12" t="n">
        <f aca="false">IF(N7=0,0,IF(N7&gt;=O7,IF(N7=O7,0.5,0),1))</f>
        <v>1</v>
      </c>
    </row>
    <row r="8" customFormat="false" ht="15" hidden="false" customHeight="false" outlineLevel="0" collapsed="false">
      <c r="H8" s="10" t="n">
        <v>1</v>
      </c>
      <c r="I8" s="10" t="n">
        <v>5</v>
      </c>
      <c r="J8" s="11" t="s">
        <v>37</v>
      </c>
      <c r="K8" s="11" t="s">
        <v>38</v>
      </c>
      <c r="L8" s="11" t="str">
        <f aca="false">joueurA3</f>
        <v>Karine BOEYAERT</v>
      </c>
      <c r="M8" s="11" t="str">
        <f aca="false">JoueurC3</f>
        <v>Frédérick NGOUMA INIVA</v>
      </c>
      <c r="N8" s="11" t="n">
        <v>468</v>
      </c>
      <c r="O8" s="11" t="n">
        <v>504</v>
      </c>
      <c r="P8" s="11" t="n">
        <f aca="false">IF(N8=0,0,IF(N8&gt;=O8,IF(N8=O8,2,3),1))</f>
        <v>1</v>
      </c>
      <c r="Q8" s="11" t="n">
        <f aca="false">IF(N8=0,0,IF(N8&gt;=O8,IF(N8=O8,2,1),3))</f>
        <v>3</v>
      </c>
      <c r="R8" s="11" t="n">
        <f aca="false">IF((N8-O8)&gt;100,100,IF((N8-O8)&lt;-100,-100,N8-O8))</f>
        <v>-36</v>
      </c>
      <c r="S8" s="11" t="n">
        <f aca="false">IF((O8-N8)&gt;100,100,IF((O8-N8)&lt;-100,-100,O8-N8))</f>
        <v>36</v>
      </c>
      <c r="T8" s="12" t="n">
        <f aca="false">IF(N8=0,0,IF(N8&gt;=O8,IF(N8=O8,0.5,1),0))</f>
        <v>0</v>
      </c>
      <c r="U8" s="12" t="n">
        <f aca="false">IF(N8=0,0,IF(N8&gt;=O8,IF(N8=O8,0.5,0),1))</f>
        <v>1</v>
      </c>
    </row>
    <row r="9" customFormat="false" ht="15" hidden="false" customHeight="false" outlineLevel="0" collapsed="false">
      <c r="A9" s="4" t="s">
        <v>1</v>
      </c>
      <c r="B9" s="4" t="s">
        <v>39</v>
      </c>
      <c r="C9" s="5" t="s">
        <v>3</v>
      </c>
      <c r="D9" s="5" t="s">
        <v>4</v>
      </c>
      <c r="E9" s="5" t="s">
        <v>5</v>
      </c>
      <c r="F9" s="5" t="s">
        <v>6</v>
      </c>
      <c r="H9" s="10" t="n">
        <v>1</v>
      </c>
      <c r="I9" s="10" t="n">
        <v>6</v>
      </c>
      <c r="J9" s="11" t="s">
        <v>40</v>
      </c>
      <c r="K9" s="11" t="s">
        <v>41</v>
      </c>
      <c r="L9" s="11" t="str">
        <f aca="false">JoueurB3</f>
        <v>Michèle GARCIA</v>
      </c>
      <c r="M9" s="11" t="str">
        <f aca="false">JoueurD3</f>
        <v>Véronique MAUREL</v>
      </c>
      <c r="N9" s="11" t="n">
        <v>263</v>
      </c>
      <c r="O9" s="11" t="n">
        <v>470</v>
      </c>
      <c r="P9" s="11" t="n">
        <f aca="false">IF(N9=0,0,IF(N9&gt;=O9,IF(N9=O9,2,3),1))</f>
        <v>1</v>
      </c>
      <c r="Q9" s="11" t="n">
        <f aca="false">IF(N9=0,0,IF(N9&gt;=O9,IF(N9=O9,2,1),3))</f>
        <v>3</v>
      </c>
      <c r="R9" s="11" t="n">
        <f aca="false">IF((N9-O9)&gt;100,100,IF((N9-O9)&lt;-100,-100,N9-O9))</f>
        <v>-100</v>
      </c>
      <c r="S9" s="11" t="n">
        <f aca="false">IF((O9-N9)&gt;100,100,IF((O9-N9)&lt;-100,-100,O9-N9))</f>
        <v>100</v>
      </c>
      <c r="T9" s="12" t="n">
        <f aca="false">IF(N9=0,0,IF(N9&gt;=O9,IF(N9=O9,0.5,1),0))</f>
        <v>0</v>
      </c>
      <c r="U9" s="12" t="n">
        <f aca="false">IF(N9=0,0,IF(N9&gt;=O9,IF(N9=O9,0.5,0),1))</f>
        <v>1</v>
      </c>
    </row>
    <row r="10" customFormat="false" ht="15" hidden="false" customHeight="false" outlineLevel="0" collapsed="false">
      <c r="A10" s="8" t="n">
        <f aca="false">RANK(PMA1,PtsIndiv)</f>
        <v>7</v>
      </c>
      <c r="B10" s="8" t="str">
        <f aca="false">JoueurA1</f>
        <v>Jacky BRES</v>
      </c>
      <c r="C10" s="9" t="s">
        <v>23</v>
      </c>
      <c r="D10" s="9" t="n">
        <f aca="false">P4+P10+P16+Q22+Q28+Q34</f>
        <v>12</v>
      </c>
      <c r="E10" s="9" t="n">
        <f aca="false">T4+T10+T16+U22+U28+U34</f>
        <v>3</v>
      </c>
      <c r="F10" s="9" t="n">
        <f aca="false">R4+R10+R16+S22+S28+S34</f>
        <v>-88</v>
      </c>
      <c r="H10" s="14" t="n">
        <v>2</v>
      </c>
      <c r="I10" s="14" t="n">
        <v>1</v>
      </c>
      <c r="J10" s="15" t="s">
        <v>23</v>
      </c>
      <c r="K10" s="15" t="s">
        <v>27</v>
      </c>
      <c r="L10" s="15" t="str">
        <f aca="false">JoueurA1</f>
        <v>Jacky BRES</v>
      </c>
      <c r="M10" s="15" t="str">
        <f aca="false">JoueurB1</f>
        <v>Evelyne MANY</v>
      </c>
      <c r="N10" s="15" t="n">
        <v>386</v>
      </c>
      <c r="O10" s="15" t="n">
        <v>322</v>
      </c>
      <c r="P10" s="15" t="n">
        <f aca="false">IF(N10=0,0,IF(N10&gt;=O10,IF(N10=O10,2,3),1))</f>
        <v>3</v>
      </c>
      <c r="Q10" s="15" t="n">
        <f aca="false">IF(N10=0,0,IF(N10&gt;=O10,IF(N10=O10,2,1),3))</f>
        <v>1</v>
      </c>
      <c r="R10" s="15" t="n">
        <f aca="false">IF((N10-O10)&gt;100,100,IF((N10-O10)&lt;-100,-100,N10-O10))</f>
        <v>64</v>
      </c>
      <c r="S10" s="15" t="n">
        <f aca="false">IF((O10-N10)&gt;100,100,IF((O10-N10)&lt;-100,-100,O10-N10))</f>
        <v>-64</v>
      </c>
      <c r="T10" s="16" t="n">
        <f aca="false">IF(N10=0,0,IF(N10&gt;=O10,IF(N10=O10,0.5,1),0))</f>
        <v>1</v>
      </c>
      <c r="U10" s="16" t="n">
        <f aca="false">IF(N10=0,0,IF(N10&gt;=O10,IF(N10=O10,0.5,0),1))</f>
        <v>0</v>
      </c>
    </row>
    <row r="11" customFormat="false" ht="15" hidden="false" customHeight="false" outlineLevel="0" collapsed="false">
      <c r="A11" s="8" t="n">
        <f aca="false">RANK(PMA2,PtsIndiv)</f>
        <v>8</v>
      </c>
      <c r="B11" s="8" t="str">
        <f aca="false">JoueurA2</f>
        <v>Jean-Louis ATTARD</v>
      </c>
      <c r="C11" s="9" t="s">
        <v>31</v>
      </c>
      <c r="D11" s="9" t="n">
        <f aca="false">P6+P18+P12+Q24+Q30+Q36</f>
        <v>10</v>
      </c>
      <c r="E11" s="9" t="n">
        <f aca="false">T6+T18+T12+U24+U30+U36</f>
        <v>2</v>
      </c>
      <c r="F11" s="9" t="n">
        <f aca="false">R6+R18+R12+S24+S30+S36</f>
        <v>-82</v>
      </c>
      <c r="H11" s="14" t="n">
        <v>2</v>
      </c>
      <c r="I11" s="14" t="n">
        <v>2</v>
      </c>
      <c r="J11" s="15" t="s">
        <v>24</v>
      </c>
      <c r="K11" s="15" t="s">
        <v>28</v>
      </c>
      <c r="L11" s="15" t="str">
        <f aca="false">JoueurC1</f>
        <v>Elisée POKA</v>
      </c>
      <c r="M11" s="15" t="str">
        <f aca="false">JoueurD1</f>
        <v>Teodora BOHBOT</v>
      </c>
      <c r="N11" s="15" t="n">
        <v>434</v>
      </c>
      <c r="O11" s="15" t="n">
        <v>355</v>
      </c>
      <c r="P11" s="15" t="n">
        <f aca="false">IF(N11=0,0,IF(N11&gt;=O11,IF(N11=O11,2,3),1))</f>
        <v>3</v>
      </c>
      <c r="Q11" s="15" t="n">
        <f aca="false">IF(N11=0,0,IF(N11&gt;=O11,IF(N11=O11,2,1),3))</f>
        <v>1</v>
      </c>
      <c r="R11" s="15" t="n">
        <f aca="false">IF((N11-O11)&gt;100,100,IF((N11-O11)&lt;-100,-100,N11-O11))</f>
        <v>79</v>
      </c>
      <c r="S11" s="15" t="n">
        <f aca="false">IF((O11-N11)&gt;100,100,IF((O11-N11)&lt;-100,-100,O11-N11))</f>
        <v>-79</v>
      </c>
      <c r="T11" s="16" t="n">
        <f aca="false">IF(N11=0,0,IF(N11&gt;=O11,IF(N11=O11,0.5,1),0))</f>
        <v>1</v>
      </c>
      <c r="U11" s="16" t="n">
        <f aca="false">IF(N11=0,0,IF(N11&gt;=O11,IF(N11=O11,0.5,0),1))</f>
        <v>0</v>
      </c>
    </row>
    <row r="12" customFormat="false" ht="15" hidden="false" customHeight="false" outlineLevel="0" collapsed="false">
      <c r="A12" s="8" t="n">
        <f aca="false">RANK(PMA3,PtsIndiv)</f>
        <v>8</v>
      </c>
      <c r="B12" s="8" t="str">
        <f aca="false">joueurA3</f>
        <v>Karine BOEYAERT</v>
      </c>
      <c r="C12" s="9" t="s">
        <v>37</v>
      </c>
      <c r="D12" s="9" t="n">
        <f aca="false">P8+P14+P20+Q26+Q32+Q38</f>
        <v>10</v>
      </c>
      <c r="E12" s="9" t="n">
        <f aca="false">T8+T14+T20+U26+U32+U38</f>
        <v>2</v>
      </c>
      <c r="F12" s="9" t="n">
        <f aca="false">R8+R14+R20+S26+S32+S38</f>
        <v>-29</v>
      </c>
      <c r="H12" s="14" t="n">
        <v>2</v>
      </c>
      <c r="I12" s="14" t="n">
        <v>3</v>
      </c>
      <c r="J12" s="15" t="s">
        <v>31</v>
      </c>
      <c r="K12" s="15" t="s">
        <v>35</v>
      </c>
      <c r="L12" s="15" t="str">
        <f aca="false">JoueurA2</f>
        <v>Jean-Louis ATTARD</v>
      </c>
      <c r="M12" s="15" t="str">
        <f aca="false">JoueurB2</f>
        <v>Harmonie LASAYGUES</v>
      </c>
      <c r="N12" s="15" t="n">
        <v>403</v>
      </c>
      <c r="O12" s="15" t="n">
        <v>366</v>
      </c>
      <c r="P12" s="15" t="n">
        <f aca="false">IF(N12=0,0,IF(N12&gt;=O12,IF(N12=O12,2,3),1))</f>
        <v>3</v>
      </c>
      <c r="Q12" s="15" t="n">
        <f aca="false">IF(N12=0,0,IF(N12&gt;=O12,IF(N12=O12,2,1),3))</f>
        <v>1</v>
      </c>
      <c r="R12" s="15" t="n">
        <f aca="false">IF((N12-O12)&gt;100,100,IF((N12-O12)&lt;-100,-100,N12-O12))</f>
        <v>37</v>
      </c>
      <c r="S12" s="15" t="n">
        <f aca="false">IF((O12-N12)&gt;100,100,IF((O12-N12)&lt;-100,-100,O12-N12))</f>
        <v>-37</v>
      </c>
      <c r="T12" s="16" t="n">
        <f aca="false">IF(N12=0,0,IF(N12&gt;=O12,IF(N12=O12,0.5,1),0))</f>
        <v>1</v>
      </c>
      <c r="U12" s="16" t="n">
        <f aca="false">IF(N12=0,0,IF(N12&gt;=O12,IF(N12=O12,0.5,0),1))</f>
        <v>0</v>
      </c>
    </row>
    <row r="13" customFormat="false" ht="15" hidden="false" customHeight="false" outlineLevel="0" collapsed="false">
      <c r="A13" s="8" t="n">
        <f aca="false">RANK(PMB1,PtsIndiv)</f>
        <v>11</v>
      </c>
      <c r="B13" s="8" t="str">
        <f aca="false">JoueurB1</f>
        <v>Evelyne MANY</v>
      </c>
      <c r="C13" s="9" t="s">
        <v>27</v>
      </c>
      <c r="D13" s="9" t="n">
        <f aca="false">P5+P17+Q10+Q23+P28+Q35</f>
        <v>6</v>
      </c>
      <c r="E13" s="9" t="n">
        <f aca="false">T5+T17+U10+U23+T28+U35</f>
        <v>0</v>
      </c>
      <c r="F13" s="9" t="n">
        <f aca="false">R5+R17+S10+S23+R28+S35</f>
        <v>-490</v>
      </c>
      <c r="H13" s="14" t="n">
        <v>2</v>
      </c>
      <c r="I13" s="14" t="n">
        <v>4</v>
      </c>
      <c r="J13" s="15" t="s">
        <v>32</v>
      </c>
      <c r="K13" s="15" t="s">
        <v>36</v>
      </c>
      <c r="L13" s="15" t="str">
        <f aca="false">JoueurC2</f>
        <v>Hervé BOHBOT</v>
      </c>
      <c r="M13" s="15" t="str">
        <f aca="false">JoueurD2</f>
        <v>Serge HAENNI</v>
      </c>
      <c r="N13" s="15" t="n">
        <v>436</v>
      </c>
      <c r="O13" s="15" t="n">
        <v>372</v>
      </c>
      <c r="P13" s="15" t="n">
        <f aca="false">IF(N13=0,0,IF(N13&gt;=O13,IF(N13=O13,2,3),1))</f>
        <v>3</v>
      </c>
      <c r="Q13" s="15" t="n">
        <f aca="false">IF(N13=0,0,IF(N13&gt;=O13,IF(N13=O13,2,1),3))</f>
        <v>1</v>
      </c>
      <c r="R13" s="15" t="n">
        <f aca="false">IF((N13-O13)&gt;100,100,IF((N13-O13)&lt;-100,-100,N13-O13))</f>
        <v>64</v>
      </c>
      <c r="S13" s="15" t="n">
        <f aca="false">IF((O13-N13)&gt;100,100,IF((O13-N13)&lt;-100,-100,O13-N13))</f>
        <v>-64</v>
      </c>
      <c r="T13" s="16" t="n">
        <f aca="false">IF(N13=0,0,IF(N13&gt;=O13,IF(N13=O13,0.5,1),0))</f>
        <v>1</v>
      </c>
      <c r="U13" s="16" t="n">
        <f aca="false">IF(N13=0,0,IF(N13&gt;=O13,IF(N13=O13,0.5,0),1))</f>
        <v>0</v>
      </c>
    </row>
    <row r="14" customFormat="false" ht="15" hidden="false" customHeight="false" outlineLevel="0" collapsed="false">
      <c r="A14" s="8" t="n">
        <f aca="false">RANK(PMB2,PtsIndiv)</f>
        <v>10</v>
      </c>
      <c r="B14" s="8" t="str">
        <f aca="false">JoueurB2</f>
        <v>Harmonie LASAYGUES</v>
      </c>
      <c r="C14" s="9" t="s">
        <v>35</v>
      </c>
      <c r="D14" s="9" t="n">
        <f aca="false">P7+Q12+P19+Q25+P30+Q37</f>
        <v>8</v>
      </c>
      <c r="E14" s="9" t="n">
        <f aca="false">T7+U12+T19+U25+T30+U37</f>
        <v>1</v>
      </c>
      <c r="F14" s="9" t="n">
        <f aca="false">R7+S12+R19+S25+R30+S37</f>
        <v>-433</v>
      </c>
      <c r="H14" s="14" t="n">
        <v>2</v>
      </c>
      <c r="I14" s="14" t="n">
        <v>5</v>
      </c>
      <c r="J14" s="15" t="s">
        <v>37</v>
      </c>
      <c r="K14" s="15" t="s">
        <v>40</v>
      </c>
      <c r="L14" s="15" t="str">
        <f aca="false">joueurA3</f>
        <v>Karine BOEYAERT</v>
      </c>
      <c r="M14" s="15" t="str">
        <f aca="false">JoueurB3</f>
        <v>Michèle GARCIA</v>
      </c>
      <c r="N14" s="15" t="n">
        <v>424</v>
      </c>
      <c r="O14" s="15" t="n">
        <v>323</v>
      </c>
      <c r="P14" s="15" t="n">
        <f aca="false">IF(N14=0,0,IF(N14&gt;=O14,IF(N14=O14,2,3),1))</f>
        <v>3</v>
      </c>
      <c r="Q14" s="15" t="n">
        <f aca="false">IF(N14=0,0,IF(N14&gt;=O14,IF(N14=O14,2,1),3))</f>
        <v>1</v>
      </c>
      <c r="R14" s="15" t="n">
        <f aca="false">IF((N14-O14)&gt;100,100,IF((N14-O14)&lt;-100,-100,N14-O14))</f>
        <v>100</v>
      </c>
      <c r="S14" s="15" t="n">
        <f aca="false">IF((O14-N14)&gt;100,100,IF((O14-N14)&lt;-100,-100,O14-N14))</f>
        <v>-100</v>
      </c>
      <c r="T14" s="16" t="n">
        <f aca="false">IF(N14=0,0,IF(N14&gt;=O14,IF(N14=O14,0.5,1),0))</f>
        <v>1</v>
      </c>
      <c r="U14" s="16" t="n">
        <f aca="false">IF(N14=0,0,IF(N14&gt;=O14,IF(N14=O14,0.5,0),1))</f>
        <v>0</v>
      </c>
    </row>
    <row r="15" customFormat="false" ht="15" hidden="false" customHeight="false" outlineLevel="0" collapsed="false">
      <c r="A15" s="8" t="n">
        <f aca="false">RANK(PMB3,PtsIndiv)</f>
        <v>11</v>
      </c>
      <c r="B15" s="8" t="str">
        <f aca="false">JoueurB3</f>
        <v>Michèle GARCIA</v>
      </c>
      <c r="C15" s="9" t="s">
        <v>40</v>
      </c>
      <c r="D15" s="9" t="n">
        <f aca="false">P9+Q14+P21+Q27+P32+Q39</f>
        <v>6</v>
      </c>
      <c r="E15" s="9" t="n">
        <f aca="false">T9+U14+T21+U27+T32+U39</f>
        <v>0</v>
      </c>
      <c r="F15" s="9" t="n">
        <f aca="false">R9+S14+R21+S27+R32+S39</f>
        <v>-600</v>
      </c>
      <c r="H15" s="14" t="n">
        <v>2</v>
      </c>
      <c r="I15" s="14" t="n">
        <v>6</v>
      </c>
      <c r="J15" s="15" t="s">
        <v>38</v>
      </c>
      <c r="K15" s="15" t="s">
        <v>41</v>
      </c>
      <c r="L15" s="15" t="str">
        <f aca="false">JoueurC3</f>
        <v>Frédérick NGOUMA INIVA</v>
      </c>
      <c r="M15" s="15" t="str">
        <f aca="false">JoueurD3</f>
        <v>Véronique MAUREL</v>
      </c>
      <c r="N15" s="15" t="n">
        <v>372</v>
      </c>
      <c r="O15" s="15" t="n">
        <v>488</v>
      </c>
      <c r="P15" s="15" t="n">
        <f aca="false">IF(N15=0,0,IF(N15&gt;=O15,IF(N15=O15,2,3),1))</f>
        <v>1</v>
      </c>
      <c r="Q15" s="15" t="n">
        <f aca="false">IF(N15=0,0,IF(N15&gt;=O15,IF(N15=O15,2,1),3))</f>
        <v>3</v>
      </c>
      <c r="R15" s="15" t="n">
        <f aca="false">IF((N15-O15)&gt;100,100,IF((N15-O15)&lt;-100,-100,N15-O15))</f>
        <v>-100</v>
      </c>
      <c r="S15" s="15" t="n">
        <f aca="false">IF((O15-N15)&gt;100,100,IF((O15-N15)&lt;-100,-100,O15-N15))</f>
        <v>100</v>
      </c>
      <c r="T15" s="16" t="n">
        <f aca="false">IF(N15=0,0,IF(N15&gt;=O15,IF(N15=O15,0.5,1),0))</f>
        <v>0</v>
      </c>
      <c r="U15" s="16" t="n">
        <f aca="false">IF(N15=0,0,IF(N15&gt;=O15,IF(N15=O15,0.5,0),1))</f>
        <v>1</v>
      </c>
    </row>
    <row r="16" customFormat="false" ht="15" hidden="false" customHeight="false" outlineLevel="0" collapsed="false">
      <c r="A16" s="8" t="n">
        <f aca="false">RANK(PMC1,PtsIndiv)</f>
        <v>4</v>
      </c>
      <c r="B16" s="8" t="str">
        <f aca="false">JoueurC1</f>
        <v>Elisée POKA</v>
      </c>
      <c r="C16" s="9" t="s">
        <v>24</v>
      </c>
      <c r="D16" s="9" t="n">
        <f aca="false">Q4+P11+Q17+P22+Q29+P35</f>
        <v>14</v>
      </c>
      <c r="E16" s="9" t="n">
        <f aca="false">U4+T11+U17+T22+U29+T35</f>
        <v>4</v>
      </c>
      <c r="F16" s="9" t="n">
        <f aca="false">S4+R11+S17+R22+S29+R35</f>
        <v>231</v>
      </c>
      <c r="H16" s="17" t="n">
        <v>3</v>
      </c>
      <c r="I16" s="17" t="n">
        <v>1</v>
      </c>
      <c r="J16" s="18" t="s">
        <v>23</v>
      </c>
      <c r="K16" s="18" t="s">
        <v>28</v>
      </c>
      <c r="L16" s="18" t="str">
        <f aca="false">JoueurA1</f>
        <v>Jacky BRES</v>
      </c>
      <c r="M16" s="18" t="str">
        <f aca="false">JoueurD1</f>
        <v>Teodora BOHBOT</v>
      </c>
      <c r="N16" s="18" t="n">
        <v>343</v>
      </c>
      <c r="O16" s="18" t="n">
        <v>528</v>
      </c>
      <c r="P16" s="18" t="n">
        <f aca="false">IF(N16=0,0,IF(N16&gt;=O16,IF(N16=O16,2,3),1))</f>
        <v>1</v>
      </c>
      <c r="Q16" s="18" t="n">
        <f aca="false">IF(N16=0,0,IF(N16&gt;=O16,IF(N16=O16,2,1),3))</f>
        <v>3</v>
      </c>
      <c r="R16" s="18" t="n">
        <f aca="false">IF((N16-O16)&gt;100,100,IF((N16-O16)&lt;-100,-100,N16-O16))</f>
        <v>-100</v>
      </c>
      <c r="S16" s="18" t="n">
        <f aca="false">IF((O16-N16)&gt;100,100,IF((O16-N16)&lt;-100,-100,O16-N16))</f>
        <v>100</v>
      </c>
      <c r="T16" s="19" t="n">
        <f aca="false">IF(N16=0,0,IF(N16&gt;=O16,IF(N16=O16,0.5,1),0))</f>
        <v>0</v>
      </c>
      <c r="U16" s="19" t="n">
        <f aca="false">IF(N16=0,0,IF(N16&gt;=O16,IF(N16=O16,0.5,0),1))</f>
        <v>1</v>
      </c>
    </row>
    <row r="17" customFormat="false" ht="15" hidden="false" customHeight="false" outlineLevel="0" collapsed="false">
      <c r="A17" s="8" t="n">
        <f aca="false">RANK(PMC2,PtsIndiv)</f>
        <v>2</v>
      </c>
      <c r="B17" s="8" t="str">
        <f aca="false">JoueurC2</f>
        <v>Hervé BOHBOT</v>
      </c>
      <c r="C17" s="9" t="s">
        <v>32</v>
      </c>
      <c r="D17" s="9" t="n">
        <f aca="false">Q6+P13+Q19+P24+Q31+P37</f>
        <v>16</v>
      </c>
      <c r="E17" s="9" t="n">
        <f aca="false">U6+T13+U19+T24+U31+T37</f>
        <v>5</v>
      </c>
      <c r="F17" s="9" t="n">
        <f aca="false">S6+R13+S19+R24+S31+R37</f>
        <v>281</v>
      </c>
      <c r="H17" s="17" t="n">
        <v>3</v>
      </c>
      <c r="I17" s="17" t="n">
        <v>2</v>
      </c>
      <c r="J17" s="18" t="s">
        <v>27</v>
      </c>
      <c r="K17" s="18" t="s">
        <v>24</v>
      </c>
      <c r="L17" s="18" t="str">
        <f aca="false">JoueurB1</f>
        <v>Evelyne MANY</v>
      </c>
      <c r="M17" s="18" t="str">
        <f aca="false">JoueurC1</f>
        <v>Elisée POKA</v>
      </c>
      <c r="N17" s="18" t="n">
        <v>303</v>
      </c>
      <c r="O17" s="18" t="n">
        <v>493</v>
      </c>
      <c r="P17" s="18" t="n">
        <f aca="false">IF(N17=0,0,IF(N17&gt;=O17,IF(N17=O17,2,3),1))</f>
        <v>1</v>
      </c>
      <c r="Q17" s="18" t="n">
        <f aca="false">IF(N17=0,0,IF(N17&gt;=O17,IF(N17=O17,2,1),3))</f>
        <v>3</v>
      </c>
      <c r="R17" s="18" t="n">
        <f aca="false">IF((N17-O17)&gt;100,100,IF((N17-O17)&lt;-100,-100,N17-O17))</f>
        <v>-100</v>
      </c>
      <c r="S17" s="18" t="n">
        <f aca="false">IF((O17-N17)&gt;100,100,IF((O17-N17)&lt;-100,-100,O17-N17))</f>
        <v>100</v>
      </c>
      <c r="T17" s="19" t="n">
        <f aca="false">IF(N17=0,0,IF(N17&gt;=O17,IF(N17=O17,0.5,1),0))</f>
        <v>0</v>
      </c>
      <c r="U17" s="19" t="n">
        <f aca="false">IF(N17=0,0,IF(N17&gt;=O17,IF(N17=O17,0.5,0),1))</f>
        <v>1</v>
      </c>
    </row>
    <row r="18" customFormat="false" ht="15" hidden="false" customHeight="false" outlineLevel="0" collapsed="false">
      <c r="A18" s="8" t="n">
        <f aca="false">RANK(PMC3,PtsIndiv)</f>
        <v>4</v>
      </c>
      <c r="B18" s="8" t="str">
        <f aca="false">JoueurC3</f>
        <v>Frédérick NGOUMA INIVA</v>
      </c>
      <c r="C18" s="9" t="s">
        <v>38</v>
      </c>
      <c r="D18" s="9" t="n">
        <f aca="false">Q8+P15+Q21+P26+Q33+P39</f>
        <v>14</v>
      </c>
      <c r="E18" s="9" t="n">
        <f aca="false">U8+T15+U21+T26+U33+T39</f>
        <v>4</v>
      </c>
      <c r="F18" s="9" t="n">
        <f aca="false">S8+R15+S21+R26+S33+R39</f>
        <v>157</v>
      </c>
      <c r="H18" s="17" t="n">
        <v>3</v>
      </c>
      <c r="I18" s="17" t="n">
        <v>3</v>
      </c>
      <c r="J18" s="18" t="s">
        <v>31</v>
      </c>
      <c r="K18" s="18" t="s">
        <v>36</v>
      </c>
      <c r="L18" s="18" t="str">
        <f aca="false">JoueurA2</f>
        <v>Jean-Louis ATTARD</v>
      </c>
      <c r="M18" s="18" t="str">
        <f aca="false">JoueurD2</f>
        <v>Serge HAENNI</v>
      </c>
      <c r="N18" s="18" t="n">
        <v>399</v>
      </c>
      <c r="O18" s="18" t="n">
        <v>489</v>
      </c>
      <c r="P18" s="18" t="n">
        <f aca="false">IF(N18=0,0,IF(N18&gt;=O18,IF(N18=O18,2,3),1))</f>
        <v>1</v>
      </c>
      <c r="Q18" s="18" t="n">
        <f aca="false">IF(N18=0,0,IF(N18&gt;=O18,IF(N18=O18,2,1),3))</f>
        <v>3</v>
      </c>
      <c r="R18" s="18" t="n">
        <f aca="false">IF((N18-O18)&gt;100,100,IF((N18-O18)&lt;-100,-100,N18-O18))</f>
        <v>-90</v>
      </c>
      <c r="S18" s="18" t="n">
        <f aca="false">IF((O18-N18)&gt;100,100,IF((O18-N18)&lt;-100,-100,O18-N18))</f>
        <v>90</v>
      </c>
      <c r="T18" s="19" t="n">
        <f aca="false">IF(N18=0,0,IF(N18&gt;=O18,IF(N18=O18,0.5,1),0))</f>
        <v>0</v>
      </c>
      <c r="U18" s="19" t="n">
        <f aca="false">IF(N18=0,0,IF(N18&gt;=O18,IF(N18=O18,0.5,0),1))</f>
        <v>1</v>
      </c>
    </row>
    <row r="19" customFormat="false" ht="15" hidden="false" customHeight="false" outlineLevel="0" collapsed="false">
      <c r="A19" s="8" t="n">
        <f aca="false">RANK(PMD1,PtsIndiv)</f>
        <v>2</v>
      </c>
      <c r="B19" s="8" t="str">
        <f aca="false">JoueurD1</f>
        <v>Teodora BOHBOT</v>
      </c>
      <c r="C19" s="9" t="s">
        <v>28</v>
      </c>
      <c r="D19" s="9" t="n">
        <f aca="false">Q5+Q11+Q16+P23+P29+P34</f>
        <v>16</v>
      </c>
      <c r="E19" s="9" t="n">
        <f aca="false">U5+U11+U16+T23+T29+T34</f>
        <v>5</v>
      </c>
      <c r="F19" s="9" t="n">
        <f aca="false">S5+S11+S16+R23+R29+R34</f>
        <v>347</v>
      </c>
      <c r="H19" s="17" t="n">
        <v>3</v>
      </c>
      <c r="I19" s="17" t="n">
        <v>4</v>
      </c>
      <c r="J19" s="18" t="s">
        <v>35</v>
      </c>
      <c r="K19" s="18" t="s">
        <v>32</v>
      </c>
      <c r="L19" s="18" t="str">
        <f aca="false">JoueurB2</f>
        <v>Harmonie LASAYGUES</v>
      </c>
      <c r="M19" s="18" t="str">
        <f aca="false">JoueurC2</f>
        <v>Hervé BOHBOT</v>
      </c>
      <c r="N19" s="18" t="n">
        <v>279</v>
      </c>
      <c r="O19" s="18" t="n">
        <v>514</v>
      </c>
      <c r="P19" s="18" t="n">
        <f aca="false">IF(N19=0,0,IF(N19&gt;=O19,IF(N19=O19,2,3),1))</f>
        <v>1</v>
      </c>
      <c r="Q19" s="18" t="n">
        <f aca="false">IF(N19=0,0,IF(N19&gt;=O19,IF(N19=O19,2,1),3))</f>
        <v>3</v>
      </c>
      <c r="R19" s="18" t="n">
        <f aca="false">IF((N19-O19)&gt;100,100,IF((N19-O19)&lt;-100,-100,N19-O19))</f>
        <v>-100</v>
      </c>
      <c r="S19" s="18" t="n">
        <f aca="false">IF((O19-N19)&gt;100,100,IF((O19-N19)&lt;-100,-100,O19-N19))</f>
        <v>100</v>
      </c>
      <c r="T19" s="19" t="n">
        <f aca="false">IF(N19=0,0,IF(N19&gt;=O19,IF(N19=O19,0.5,1),0))</f>
        <v>0</v>
      </c>
      <c r="U19" s="19" t="n">
        <f aca="false">IF(N19=0,0,IF(N19&gt;=O19,IF(N19=O19,0.5,0),1))</f>
        <v>1</v>
      </c>
    </row>
    <row r="20" customFormat="false" ht="15" hidden="false" customHeight="false" outlineLevel="0" collapsed="false">
      <c r="A20" s="8" t="n">
        <f aca="false">RANK(PMD2,PtsIndiv)</f>
        <v>4</v>
      </c>
      <c r="B20" s="8" t="str">
        <f aca="false">JoueurD2</f>
        <v>Serge HAENNI</v>
      </c>
      <c r="C20" s="9" t="s">
        <v>36</v>
      </c>
      <c r="D20" s="9" t="n">
        <f aca="false">Q7+Q13+Q18+P25+P31+P36</f>
        <v>14</v>
      </c>
      <c r="E20" s="9" t="n">
        <f aca="false">U7+U13+U18+T25+T31+T36</f>
        <v>4</v>
      </c>
      <c r="F20" s="9" t="n">
        <f aca="false">S7+S13+S18+R25+R31+R36</f>
        <v>234</v>
      </c>
      <c r="H20" s="17" t="n">
        <v>3</v>
      </c>
      <c r="I20" s="17" t="n">
        <v>5</v>
      </c>
      <c r="J20" s="18" t="s">
        <v>37</v>
      </c>
      <c r="K20" s="18" t="s">
        <v>41</v>
      </c>
      <c r="L20" s="18" t="str">
        <f aca="false">joueurA3</f>
        <v>Karine BOEYAERT</v>
      </c>
      <c r="M20" s="18" t="str">
        <f aca="false">JoueurD3</f>
        <v>Véronique MAUREL</v>
      </c>
      <c r="N20" s="18" t="n">
        <v>398</v>
      </c>
      <c r="O20" s="18" t="n">
        <v>485</v>
      </c>
      <c r="P20" s="18" t="n">
        <f aca="false">IF(N20=0,0,IF(N20&gt;=O20,IF(N20=O20,2,3),1))</f>
        <v>1</v>
      </c>
      <c r="Q20" s="18" t="n">
        <f aca="false">IF(N20=0,0,IF(N20&gt;=O20,IF(N20=O20,2,1),3))</f>
        <v>3</v>
      </c>
      <c r="R20" s="18" t="n">
        <f aca="false">IF((N20-O20)&gt;100,100,IF((N20-O20)&lt;-100,-100,N20-O20))</f>
        <v>-87</v>
      </c>
      <c r="S20" s="18" t="n">
        <f aca="false">IF((O20-N20)&gt;100,100,IF((O20-N20)&lt;-100,-100,O20-N20))</f>
        <v>87</v>
      </c>
      <c r="T20" s="19" t="n">
        <f aca="false">IF(N20=0,0,IF(N20&gt;=O20,IF(N20=O20,0.5,1),0))</f>
        <v>0</v>
      </c>
      <c r="U20" s="19" t="n">
        <f aca="false">IF(N20=0,0,IF(N20&gt;=O20,IF(N20=O20,0.5,0),1))</f>
        <v>1</v>
      </c>
    </row>
    <row r="21" customFormat="false" ht="15" hidden="false" customHeight="false" outlineLevel="0" collapsed="false">
      <c r="A21" s="8" t="n">
        <f aca="false">RANK(PMD3,PtsIndiv)</f>
        <v>1</v>
      </c>
      <c r="B21" s="8" t="str">
        <f aca="false">JoueurD3</f>
        <v>Véronique MAUREL</v>
      </c>
      <c r="C21" s="20" t="s">
        <v>41</v>
      </c>
      <c r="D21" s="9" t="n">
        <f aca="false">Q9+Q15+Q20+P27+P33+P38</f>
        <v>18</v>
      </c>
      <c r="E21" s="9" t="n">
        <f aca="false">U9+U15+U20+T27+T33+T38</f>
        <v>6</v>
      </c>
      <c r="F21" s="9" t="n">
        <f aca="false">S9+S15+S20+R27+R33+R38</f>
        <v>472</v>
      </c>
      <c r="H21" s="17" t="n">
        <v>3</v>
      </c>
      <c r="I21" s="17" t="n">
        <v>6</v>
      </c>
      <c r="J21" s="18" t="s">
        <v>40</v>
      </c>
      <c r="K21" s="18" t="s">
        <v>38</v>
      </c>
      <c r="L21" s="18" t="str">
        <f aca="false">JoueurB3</f>
        <v>Michèle GARCIA</v>
      </c>
      <c r="M21" s="18" t="str">
        <f aca="false">JoueurC3</f>
        <v>Frédérick NGOUMA INIVA</v>
      </c>
      <c r="N21" s="18" t="n">
        <v>311</v>
      </c>
      <c r="O21" s="18" t="n">
        <v>470</v>
      </c>
      <c r="P21" s="18" t="n">
        <f aca="false">IF(N21=0,0,IF(N21&gt;=O21,IF(N21=O21,2,3),1))</f>
        <v>1</v>
      </c>
      <c r="Q21" s="18" t="n">
        <f aca="false">IF(N21=0,0,IF(N21&gt;=O21,IF(N21=O21,2,1),3))</f>
        <v>3</v>
      </c>
      <c r="R21" s="18" t="n">
        <f aca="false">IF((N21-O21)&gt;100,100,IF((N21-O21)&lt;-100,-100,N21-O21))</f>
        <v>-100</v>
      </c>
      <c r="S21" s="18" t="n">
        <f aca="false">IF((O21-N21)&gt;100,100,IF((O21-N21)&lt;-100,-100,O21-N21))</f>
        <v>100</v>
      </c>
      <c r="T21" s="19" t="n">
        <f aca="false">IF(N21=0,0,IF(N21&gt;=O21,IF(N21=O21,0.5,1),0))</f>
        <v>0</v>
      </c>
      <c r="U21" s="19" t="n">
        <f aca="false">IF(N21=0,0,IF(N21&gt;=O21,IF(N21=O21,0.5,0),1))</f>
        <v>1</v>
      </c>
    </row>
    <row r="22" customFormat="false" ht="15" hidden="false" customHeight="false" outlineLevel="0" collapsed="false">
      <c r="H22" s="10" t="n">
        <v>4</v>
      </c>
      <c r="I22" s="10" t="n">
        <v>1</v>
      </c>
      <c r="J22" s="11" t="s">
        <v>24</v>
      </c>
      <c r="K22" s="11" t="s">
        <v>23</v>
      </c>
      <c r="L22" s="11" t="str">
        <f aca="false">JoueurC1</f>
        <v>Elisée POKA</v>
      </c>
      <c r="M22" s="11" t="str">
        <f aca="false">JoueurA1</f>
        <v>Jacky BRES</v>
      </c>
      <c r="N22" s="11" t="n">
        <v>519</v>
      </c>
      <c r="O22" s="11" t="n">
        <v>407</v>
      </c>
      <c r="P22" s="11" t="n">
        <f aca="false">IF(N22=0,0,IF(N22&gt;=O22,IF(N22=O22,2,3),1))</f>
        <v>3</v>
      </c>
      <c r="Q22" s="11" t="n">
        <f aca="false">IF(N22=0,0,IF(N22&gt;=O22,IF(N22=O22,2,1),3))</f>
        <v>1</v>
      </c>
      <c r="R22" s="11" t="n">
        <f aca="false">IF((N22-O22)&gt;100,100,IF((N22-O22)&lt;-100,-100,N22-O22))</f>
        <v>100</v>
      </c>
      <c r="S22" s="11" t="n">
        <f aca="false">IF((O22-N22)&gt;100,100,IF((O22-N22)&lt;-100,-100,O22-N22))</f>
        <v>-100</v>
      </c>
      <c r="T22" s="12" t="n">
        <f aca="false">IF(N22=0,0,IF(N22&gt;=O22,IF(N22=O22,0.5,1),0))</f>
        <v>1</v>
      </c>
      <c r="U22" s="12" t="n">
        <f aca="false">IF(N22=0,0,IF(N22&gt;=O22,IF(N22=O22,0.5,0),1))</f>
        <v>0</v>
      </c>
    </row>
    <row r="23" customFormat="false" ht="15" hidden="false" customHeight="false" outlineLevel="0" collapsed="false">
      <c r="A23" s="0" t="s">
        <v>22</v>
      </c>
      <c r="B23" s="0" t="s">
        <v>42</v>
      </c>
      <c r="C23" s="0" t="n">
        <v>1713</v>
      </c>
      <c r="D23" s="0" t="s">
        <v>23</v>
      </c>
      <c r="H23" s="10" t="n">
        <v>4</v>
      </c>
      <c r="I23" s="10" t="n">
        <v>2</v>
      </c>
      <c r="J23" s="11" t="s">
        <v>28</v>
      </c>
      <c r="K23" s="11" t="s">
        <v>27</v>
      </c>
      <c r="L23" s="11" t="str">
        <f aca="false">JoueurD1</f>
        <v>Teodora BOHBOT</v>
      </c>
      <c r="M23" s="11" t="str">
        <f aca="false">JoueurB1</f>
        <v>Evelyne MANY</v>
      </c>
      <c r="N23" s="11" t="n">
        <v>384</v>
      </c>
      <c r="O23" s="11" t="n">
        <v>358</v>
      </c>
      <c r="P23" s="11" t="n">
        <f aca="false">IF(N23=0,0,IF(N23&gt;=O23,IF(N23=O23,2,3),1))</f>
        <v>3</v>
      </c>
      <c r="Q23" s="11" t="n">
        <f aca="false">IF(N23=0,0,IF(N23&gt;=O23,IF(N23=O23,2,1),3))</f>
        <v>1</v>
      </c>
      <c r="R23" s="11" t="n">
        <f aca="false">IF((N23-O23)&gt;100,100,IF((N23-O23)&lt;-100,-100,N23-O23))</f>
        <v>26</v>
      </c>
      <c r="S23" s="11" t="n">
        <f aca="false">IF((O23-N23)&gt;100,100,IF((O23-N23)&lt;-100,-100,O23-N23))</f>
        <v>-26</v>
      </c>
      <c r="T23" s="12" t="n">
        <f aca="false">IF(N23=0,0,IF(N23&gt;=O23,IF(N23=O23,0.5,1),0))</f>
        <v>1</v>
      </c>
      <c r="U23" s="12" t="n">
        <f aca="false">IF(N23=0,0,IF(N23&gt;=O23,IF(N23=O23,0.5,0),1))</f>
        <v>0</v>
      </c>
    </row>
    <row r="24" customFormat="false" ht="15" hidden="false" customHeight="false" outlineLevel="0" collapsed="false">
      <c r="B24" s="0" t="s">
        <v>43</v>
      </c>
      <c r="C24" s="0" t="n">
        <v>1456</v>
      </c>
      <c r="D24" s="0" t="s">
        <v>31</v>
      </c>
      <c r="H24" s="10" t="n">
        <v>4</v>
      </c>
      <c r="I24" s="10" t="n">
        <v>3</v>
      </c>
      <c r="J24" s="11" t="s">
        <v>32</v>
      </c>
      <c r="K24" s="11" t="s">
        <v>31</v>
      </c>
      <c r="L24" s="11" t="str">
        <f aca="false">JoueurC2</f>
        <v>Hervé BOHBOT</v>
      </c>
      <c r="M24" s="11" t="str">
        <f aca="false">JoueurA2</f>
        <v>Jean-Louis ATTARD</v>
      </c>
      <c r="N24" s="11" t="n">
        <v>579</v>
      </c>
      <c r="O24" s="11" t="n">
        <v>372</v>
      </c>
      <c r="P24" s="11" t="n">
        <f aca="false">IF(N24=0,0,IF(N24&gt;=O24,IF(N24=O24,2,3),1))</f>
        <v>3</v>
      </c>
      <c r="Q24" s="11" t="n">
        <f aca="false">IF(N24=0,0,IF(N24&gt;=O24,IF(N24=O24,2,1),3))</f>
        <v>1</v>
      </c>
      <c r="R24" s="11" t="n">
        <f aca="false">IF((N24-O24)&gt;100,100,IF((N24-O24)&lt;-100,-100,N24-O24))</f>
        <v>100</v>
      </c>
      <c r="S24" s="11" t="n">
        <f aca="false">IF((O24-N24)&gt;100,100,IF((O24-N24)&lt;-100,-100,O24-N24))</f>
        <v>-100</v>
      </c>
      <c r="T24" s="12" t="n">
        <f aca="false">IF(N24=0,0,IF(N24&gt;=O24,IF(N24=O24,0.5,1),0))</f>
        <v>1</v>
      </c>
      <c r="U24" s="12" t="n">
        <f aca="false">IF(N24=0,0,IF(N24&gt;=O24,IF(N24=O24,0.5,0),1))</f>
        <v>0</v>
      </c>
    </row>
    <row r="25" customFormat="false" ht="15" hidden="false" customHeight="false" outlineLevel="0" collapsed="false">
      <c r="B25" s="0" t="s">
        <v>44</v>
      </c>
      <c r="C25" s="0" t="n">
        <v>1534</v>
      </c>
      <c r="D25" s="0" t="s">
        <v>37</v>
      </c>
      <c r="H25" s="10" t="n">
        <v>4</v>
      </c>
      <c r="I25" s="10" t="n">
        <v>4</v>
      </c>
      <c r="J25" s="11" t="s">
        <v>36</v>
      </c>
      <c r="K25" s="11" t="s">
        <v>35</v>
      </c>
      <c r="L25" s="11" t="str">
        <f aca="false">JoueurD2</f>
        <v>Serge HAENNI</v>
      </c>
      <c r="M25" s="11" t="str">
        <f aca="false">JoueurB2</f>
        <v>Harmonie LASAYGUES</v>
      </c>
      <c r="N25" s="11" t="n">
        <v>502</v>
      </c>
      <c r="O25" s="11" t="n">
        <v>392</v>
      </c>
      <c r="P25" s="11" t="n">
        <f aca="false">IF(N25=0,0,IF(N25&gt;=O25,IF(N25=O25,2,3),1))</f>
        <v>3</v>
      </c>
      <c r="Q25" s="11" t="n">
        <f aca="false">IF(N25=0,0,IF(N25&gt;=O25,IF(N25=O25,2,1),3))</f>
        <v>1</v>
      </c>
      <c r="R25" s="11" t="n">
        <f aca="false">IF((N25-O25)&gt;100,100,IF((N25-O25)&lt;-100,-100,N25-O25))</f>
        <v>100</v>
      </c>
      <c r="S25" s="11" t="n">
        <f aca="false">IF((O25-N25)&gt;100,100,IF((O25-N25)&lt;-100,-100,O25-N25))</f>
        <v>-100</v>
      </c>
      <c r="T25" s="12" t="n">
        <f aca="false">IF(N25=0,0,IF(N25&gt;=O25,IF(N25=O25,0.5,1),0))</f>
        <v>1</v>
      </c>
      <c r="U25" s="12" t="n">
        <f aca="false">IF(N25=0,0,IF(N25&gt;=O25,IF(N25=O25,0.5,0),1))</f>
        <v>0</v>
      </c>
    </row>
    <row r="26" customFormat="false" ht="15" hidden="false" customHeight="false" outlineLevel="0" collapsed="false">
      <c r="A26" s="0" t="s">
        <v>26</v>
      </c>
      <c r="B26" s="0" t="s">
        <v>45</v>
      </c>
      <c r="C26" s="0" t="n">
        <v>1390</v>
      </c>
      <c r="D26" s="0" t="s">
        <v>27</v>
      </c>
      <c r="H26" s="10" t="n">
        <v>4</v>
      </c>
      <c r="I26" s="10" t="n">
        <v>5</v>
      </c>
      <c r="J26" s="11" t="s">
        <v>38</v>
      </c>
      <c r="K26" s="11" t="s">
        <v>37</v>
      </c>
      <c r="L26" s="11" t="str">
        <f aca="false">JoueurC3</f>
        <v>Frédérick NGOUMA INIVA</v>
      </c>
      <c r="M26" s="11" t="str">
        <f aca="false">joueurA3</f>
        <v>Karine BOEYAERT</v>
      </c>
      <c r="N26" s="11" t="n">
        <v>480</v>
      </c>
      <c r="O26" s="11" t="n">
        <v>427</v>
      </c>
      <c r="P26" s="11" t="n">
        <f aca="false">IF(N26=0,0,IF(N26&gt;=O26,IF(N26=O26,2,3),1))</f>
        <v>3</v>
      </c>
      <c r="Q26" s="11" t="n">
        <f aca="false">IF(N26=0,0,IF(N26&gt;=O26,IF(N26=O26,2,1),3))</f>
        <v>1</v>
      </c>
      <c r="R26" s="11" t="n">
        <f aca="false">IF((N26-O26)&gt;100,100,IF((N26-O26)&lt;-100,-100,N26-O26))</f>
        <v>53</v>
      </c>
      <c r="S26" s="11" t="n">
        <f aca="false">IF((O26-N26)&gt;100,100,IF((O26-N26)&lt;-100,-100,O26-N26))</f>
        <v>-53</v>
      </c>
      <c r="T26" s="12" t="n">
        <f aca="false">IF(N26=0,0,IF(N26&gt;=O26,IF(N26=O26,0.5,1),0))</f>
        <v>1</v>
      </c>
      <c r="U26" s="12" t="n">
        <f aca="false">IF(N26=0,0,IF(N26&gt;=O26,IF(N26=O26,0.5,0),1))</f>
        <v>0</v>
      </c>
    </row>
    <row r="27" customFormat="false" ht="15" hidden="false" customHeight="false" outlineLevel="0" collapsed="false">
      <c r="B27" s="0" t="s">
        <v>46</v>
      </c>
      <c r="C27" s="0" t="n">
        <v>1400</v>
      </c>
      <c r="D27" s="0" t="s">
        <v>35</v>
      </c>
      <c r="H27" s="10" t="n">
        <v>4</v>
      </c>
      <c r="I27" s="10" t="n">
        <v>6</v>
      </c>
      <c r="J27" s="11" t="s">
        <v>41</v>
      </c>
      <c r="K27" s="11" t="s">
        <v>40</v>
      </c>
      <c r="L27" s="11" t="str">
        <f aca="false">JoueurD3</f>
        <v>Véronique MAUREL</v>
      </c>
      <c r="M27" s="11" t="str">
        <f aca="false">JoueurB3</f>
        <v>Michèle GARCIA</v>
      </c>
      <c r="N27" s="11" t="n">
        <v>553</v>
      </c>
      <c r="O27" s="11" t="n">
        <v>343</v>
      </c>
      <c r="P27" s="11" t="n">
        <f aca="false">IF(N27=0,0,IF(N27&gt;=O27,IF(N27=O27,2,3),1))</f>
        <v>3</v>
      </c>
      <c r="Q27" s="11" t="n">
        <f aca="false">IF(N27=0,0,IF(N27&gt;=O27,IF(N27=O27,2,1),3))</f>
        <v>1</v>
      </c>
      <c r="R27" s="11" t="n">
        <f aca="false">IF((N27-O27)&gt;100,100,IF((N27-O27)&lt;-100,-100,N27-O27))</f>
        <v>100</v>
      </c>
      <c r="S27" s="11" t="n">
        <f aca="false">IF((O27-N27)&gt;100,100,IF((O27-N27)&lt;-100,-100,O27-N27))</f>
        <v>-100</v>
      </c>
      <c r="T27" s="12" t="n">
        <f aca="false">IF(N27=0,0,IF(N27&gt;=O27,IF(N27=O27,0.5,1),0))</f>
        <v>1</v>
      </c>
      <c r="U27" s="12" t="n">
        <f aca="false">IF(N27=0,0,IF(N27&gt;=O27,IF(N27=O27,0.5,0),1))</f>
        <v>0</v>
      </c>
    </row>
    <row r="28" customFormat="false" ht="15" hidden="false" customHeight="false" outlineLevel="0" collapsed="false">
      <c r="B28" s="0" t="s">
        <v>47</v>
      </c>
      <c r="C28" s="0" t="n">
        <v>1400</v>
      </c>
      <c r="D28" s="0" t="s">
        <v>40</v>
      </c>
      <c r="H28" s="14" t="n">
        <v>5</v>
      </c>
      <c r="I28" s="14" t="n">
        <v>1</v>
      </c>
      <c r="J28" s="15" t="s">
        <v>27</v>
      </c>
      <c r="K28" s="15" t="s">
        <v>23</v>
      </c>
      <c r="L28" s="15" t="str">
        <f aca="false">JoueurB1</f>
        <v>Evelyne MANY</v>
      </c>
      <c r="M28" s="15" t="str">
        <f aca="false">JoueurA1</f>
        <v>Jacky BRES</v>
      </c>
      <c r="N28" s="15" t="n">
        <v>332</v>
      </c>
      <c r="O28" s="15" t="n">
        <v>481</v>
      </c>
      <c r="P28" s="15" t="n">
        <f aca="false">IF(N28=0,0,IF(N28&gt;=O28,IF(N28=O28,2,3),1))</f>
        <v>1</v>
      </c>
      <c r="Q28" s="15" t="n">
        <f aca="false">IF(N28=0,0,IF(N28&gt;=O28,IF(N28=O28,2,1),3))</f>
        <v>3</v>
      </c>
      <c r="R28" s="15" t="n">
        <f aca="false">IF((N28-O28)&gt;100,100,IF((N28-O28)&lt;-100,-100,N28-O28))</f>
        <v>-100</v>
      </c>
      <c r="S28" s="15" t="n">
        <f aca="false">IF((O28-N28)&gt;100,100,IF((O28-N28)&lt;-100,-100,O28-N28))</f>
        <v>100</v>
      </c>
      <c r="T28" s="16" t="n">
        <f aca="false">IF(N28=0,0,IF(N28&gt;=O28,IF(N28=O28,0.5,1),0))</f>
        <v>0</v>
      </c>
      <c r="U28" s="16" t="n">
        <f aca="false">IF(N28=0,0,IF(N28&gt;=O28,IF(N28=O28,0.5,0),1))</f>
        <v>1</v>
      </c>
    </row>
    <row r="29" customFormat="false" ht="15" hidden="false" customHeight="false" outlineLevel="0" collapsed="false">
      <c r="A29" s="0" t="s">
        <v>30</v>
      </c>
      <c r="B29" s="0" t="s">
        <v>48</v>
      </c>
      <c r="C29" s="0" t="n">
        <v>1994</v>
      </c>
      <c r="D29" s="0" t="s">
        <v>24</v>
      </c>
      <c r="H29" s="14" t="n">
        <v>5</v>
      </c>
      <c r="I29" s="14" t="n">
        <v>2</v>
      </c>
      <c r="J29" s="15" t="s">
        <v>28</v>
      </c>
      <c r="K29" s="15" t="s">
        <v>24</v>
      </c>
      <c r="L29" s="15" t="str">
        <f aca="false">JoueurD1</f>
        <v>Teodora BOHBOT</v>
      </c>
      <c r="M29" s="15" t="str">
        <f aca="false">JoueurC1</f>
        <v>Elisée POKA</v>
      </c>
      <c r="N29" s="15" t="n">
        <v>508</v>
      </c>
      <c r="O29" s="15" t="n">
        <v>378</v>
      </c>
      <c r="P29" s="15" t="n">
        <f aca="false">IF(N29=0,0,IF(N29&gt;=O29,IF(N29=O29,2,3),1))</f>
        <v>3</v>
      </c>
      <c r="Q29" s="15" t="n">
        <f aca="false">IF(N29=0,0,IF(N29&gt;=O29,IF(N29=O29,2,1),3))</f>
        <v>1</v>
      </c>
      <c r="R29" s="15" t="n">
        <f aca="false">IF((N29-O29)&gt;100,100,IF((N29-O29)&lt;-100,-100,N29-O29))</f>
        <v>100</v>
      </c>
      <c r="S29" s="15" t="n">
        <f aca="false">IF((O29-N29)&gt;100,100,IF((O29-N29)&lt;-100,-100,O29-N29))</f>
        <v>-100</v>
      </c>
      <c r="T29" s="16" t="n">
        <f aca="false">IF(N29=0,0,IF(N29&gt;=O29,IF(N29=O29,0.5,1),0))</f>
        <v>1</v>
      </c>
      <c r="U29" s="16" t="n">
        <f aca="false">IF(N29=0,0,IF(N29&gt;=O29,IF(N29=O29,0.5,0),1))</f>
        <v>0</v>
      </c>
    </row>
    <row r="30" customFormat="false" ht="15" hidden="false" customHeight="false" outlineLevel="0" collapsed="false">
      <c r="B30" s="0" t="s">
        <v>49</v>
      </c>
      <c r="C30" s="0" t="n">
        <v>1963</v>
      </c>
      <c r="D30" s="0" t="s">
        <v>32</v>
      </c>
      <c r="H30" s="14" t="n">
        <v>5</v>
      </c>
      <c r="I30" s="14" t="n">
        <v>3</v>
      </c>
      <c r="J30" s="15" t="s">
        <v>35</v>
      </c>
      <c r="K30" s="15" t="s">
        <v>31</v>
      </c>
      <c r="L30" s="15" t="str">
        <f aca="false">JoueurB2</f>
        <v>Harmonie LASAYGUES</v>
      </c>
      <c r="M30" s="15" t="str">
        <f aca="false">JoueurA2</f>
        <v>Jean-Louis ATTARD</v>
      </c>
      <c r="N30" s="15" t="n">
        <v>376</v>
      </c>
      <c r="O30" s="15" t="n">
        <v>372</v>
      </c>
      <c r="P30" s="15" t="n">
        <f aca="false">IF(N30=0,0,IF(N30&gt;=O30,IF(N30=O30,2,3),1))</f>
        <v>3</v>
      </c>
      <c r="Q30" s="15" t="n">
        <f aca="false">IF(N30=0,0,IF(N30&gt;=O30,IF(N30=O30,2,1),3))</f>
        <v>1</v>
      </c>
      <c r="R30" s="15" t="n">
        <f aca="false">IF((N30-O30)&gt;100,100,IF((N30-O30)&lt;-100,-100,N30-O30))</f>
        <v>4</v>
      </c>
      <c r="S30" s="15" t="n">
        <f aca="false">IF((O30-N30)&gt;100,100,IF((O30-N30)&lt;-100,-100,O30-N30))</f>
        <v>-4</v>
      </c>
      <c r="T30" s="16" t="n">
        <f aca="false">IF(N30=0,0,IF(N30&gt;=O30,IF(N30=O30,0.5,1),0))</f>
        <v>1</v>
      </c>
      <c r="U30" s="16" t="n">
        <f aca="false">IF(N30=0,0,IF(N30&gt;=O30,IF(N30=O30,0.5,0),1))</f>
        <v>0</v>
      </c>
    </row>
    <row r="31" customFormat="false" ht="15" hidden="false" customHeight="false" outlineLevel="0" collapsed="false">
      <c r="B31" s="0" t="s">
        <v>50</v>
      </c>
      <c r="C31" s="0" t="n">
        <v>1758</v>
      </c>
      <c r="D31" s="0" t="s">
        <v>38</v>
      </c>
      <c r="H31" s="14" t="n">
        <v>5</v>
      </c>
      <c r="I31" s="14" t="n">
        <v>4</v>
      </c>
      <c r="J31" s="15" t="s">
        <v>36</v>
      </c>
      <c r="K31" s="15" t="s">
        <v>32</v>
      </c>
      <c r="L31" s="15" t="str">
        <f aca="false">JoueurD2</f>
        <v>Serge HAENNI</v>
      </c>
      <c r="M31" s="15" t="str">
        <f aca="false">JoueurC2</f>
        <v>Hervé BOHBOT</v>
      </c>
      <c r="N31" s="15" t="n">
        <v>534</v>
      </c>
      <c r="O31" s="15" t="n">
        <v>390</v>
      </c>
      <c r="P31" s="15" t="n">
        <f aca="false">IF(N31=0,0,IF(N31&gt;=O31,IF(N31=O31,2,3),1))</f>
        <v>3</v>
      </c>
      <c r="Q31" s="15" t="n">
        <f aca="false">IF(N31=0,0,IF(N31&gt;=O31,IF(N31=O31,2,1),3))</f>
        <v>1</v>
      </c>
      <c r="R31" s="15" t="n">
        <f aca="false">IF((N31-O31)&gt;100,100,IF((N31-O31)&lt;-100,-100,N31-O31))</f>
        <v>100</v>
      </c>
      <c r="S31" s="15" t="n">
        <f aca="false">IF((O31-N31)&gt;100,100,IF((O31-N31)&lt;-100,-100,O31-N31))</f>
        <v>-100</v>
      </c>
      <c r="T31" s="16" t="n">
        <f aca="false">IF(N31=0,0,IF(N31&gt;=O31,IF(N31=O31,0.5,1),0))</f>
        <v>1</v>
      </c>
      <c r="U31" s="16" t="n">
        <f aca="false">IF(N31=0,0,IF(N31&gt;=O31,IF(N31=O31,0.5,0),1))</f>
        <v>0</v>
      </c>
    </row>
    <row r="32" customFormat="false" ht="15" hidden="false" customHeight="false" outlineLevel="0" collapsed="false">
      <c r="A32" s="0" t="s">
        <v>34</v>
      </c>
      <c r="B32" s="0" t="s">
        <v>51</v>
      </c>
      <c r="C32" s="0" t="n">
        <v>1757</v>
      </c>
      <c r="D32" s="0" t="s">
        <v>28</v>
      </c>
      <c r="H32" s="14" t="n">
        <v>5</v>
      </c>
      <c r="I32" s="14" t="n">
        <v>5</v>
      </c>
      <c r="J32" s="15" t="s">
        <v>40</v>
      </c>
      <c r="K32" s="15" t="s">
        <v>37</v>
      </c>
      <c r="L32" s="15" t="str">
        <f aca="false">JoueurB3</f>
        <v>Michèle GARCIA</v>
      </c>
      <c r="M32" s="15" t="str">
        <f aca="false">joueurA3</f>
        <v>Karine BOEYAERT</v>
      </c>
      <c r="N32" s="15" t="n">
        <v>288</v>
      </c>
      <c r="O32" s="15" t="n">
        <v>488</v>
      </c>
      <c r="P32" s="15" t="n">
        <f aca="false">IF(N32=0,0,IF(N32&gt;=O32,IF(N32=O32,2,3),1))</f>
        <v>1</v>
      </c>
      <c r="Q32" s="15" t="n">
        <f aca="false">IF(N32=0,0,IF(N32&gt;=O32,IF(N32=O32,2,1),3))</f>
        <v>3</v>
      </c>
      <c r="R32" s="15" t="n">
        <f aca="false">IF((N32-O32)&gt;100,100,IF((N32-O32)&lt;-100,-100,N32-O32))</f>
        <v>-100</v>
      </c>
      <c r="S32" s="15" t="n">
        <f aca="false">IF((O32-N32)&gt;100,100,IF((O32-N32)&lt;-100,-100,O32-N32))</f>
        <v>100</v>
      </c>
      <c r="T32" s="16" t="n">
        <f aca="false">IF(N32=0,0,IF(N32&gt;=O32,IF(N32=O32,0.5,1),0))</f>
        <v>0</v>
      </c>
      <c r="U32" s="16" t="n">
        <f aca="false">IF(N32=0,0,IF(N32&gt;=O32,IF(N32=O32,0.5,0),1))</f>
        <v>1</v>
      </c>
    </row>
    <row r="33" customFormat="false" ht="15" hidden="false" customHeight="false" outlineLevel="0" collapsed="false">
      <c r="B33" s="0" t="s">
        <v>52</v>
      </c>
      <c r="C33" s="0" t="n">
        <v>1723</v>
      </c>
      <c r="D33" s="0" t="s">
        <v>36</v>
      </c>
      <c r="H33" s="14" t="n">
        <v>5</v>
      </c>
      <c r="I33" s="14" t="n">
        <v>6</v>
      </c>
      <c r="J33" s="15" t="s">
        <v>41</v>
      </c>
      <c r="K33" s="15" t="s">
        <v>38</v>
      </c>
      <c r="L33" s="15" t="str">
        <f aca="false">JoueurD3</f>
        <v>Véronique MAUREL</v>
      </c>
      <c r="M33" s="15" t="str">
        <f aca="false">JoueurC3</f>
        <v>Frédérick NGOUMA INIVA</v>
      </c>
      <c r="N33" s="15" t="n">
        <v>460</v>
      </c>
      <c r="O33" s="15" t="n">
        <v>428</v>
      </c>
      <c r="P33" s="15" t="n">
        <f aca="false">IF(N33=0,0,IF(N33&gt;=O33,IF(N33=O33,2,3),1))</f>
        <v>3</v>
      </c>
      <c r="Q33" s="15" t="n">
        <f aca="false">IF(N33=0,0,IF(N33&gt;=O33,IF(N33=O33,2,1),3))</f>
        <v>1</v>
      </c>
      <c r="R33" s="15" t="n">
        <f aca="false">IF((N33-O33)&gt;100,100,IF((N33-O33)&lt;-100,-100,N33-O33))</f>
        <v>32</v>
      </c>
      <c r="S33" s="15" t="n">
        <f aca="false">IF((O33-N33)&gt;100,100,IF((O33-N33)&lt;-100,-100,O33-N33))</f>
        <v>-32</v>
      </c>
      <c r="T33" s="16" t="n">
        <f aca="false">IF(N33=0,0,IF(N33&gt;=O33,IF(N33=O33,0.5,1),0))</f>
        <v>1</v>
      </c>
      <c r="U33" s="16" t="n">
        <f aca="false">IF(N33=0,0,IF(N33&gt;=O33,IF(N33=O33,0.5,0),1))</f>
        <v>0</v>
      </c>
    </row>
    <row r="34" customFormat="false" ht="15" hidden="false" customHeight="false" outlineLevel="0" collapsed="false">
      <c r="B34" s="0" t="s">
        <v>53</v>
      </c>
      <c r="C34" s="0" t="n">
        <v>1721</v>
      </c>
      <c r="D34" s="0" t="s">
        <v>41</v>
      </c>
      <c r="H34" s="17" t="n">
        <v>6</v>
      </c>
      <c r="I34" s="17" t="n">
        <v>1</v>
      </c>
      <c r="J34" s="18" t="s">
        <v>28</v>
      </c>
      <c r="K34" s="18" t="s">
        <v>23</v>
      </c>
      <c r="L34" s="18" t="str">
        <f aca="false">JoueurD1</f>
        <v>Teodora BOHBOT</v>
      </c>
      <c r="M34" s="18" t="str">
        <f aca="false">JoueurA1</f>
        <v>Jacky BRES</v>
      </c>
      <c r="N34" s="18" t="n">
        <v>430</v>
      </c>
      <c r="O34" s="18" t="n">
        <v>303</v>
      </c>
      <c r="P34" s="18" t="n">
        <f aca="false">IF(N34=0,0,IF(N34&gt;=O34,IF(N34=O34,2,3),1))</f>
        <v>3</v>
      </c>
      <c r="Q34" s="18" t="n">
        <f aca="false">IF(N34=0,0,IF(N34&gt;=O34,IF(N34=O34,2,1),3))</f>
        <v>1</v>
      </c>
      <c r="R34" s="18" t="n">
        <f aca="false">IF((N34-O34)&gt;100,100,IF((N34-O34)&lt;-100,-100,N34-O34))</f>
        <v>100</v>
      </c>
      <c r="S34" s="18" t="n">
        <f aca="false">IF((O34-N34)&gt;100,100,IF((O34-N34)&lt;-100,-100,O34-N34))</f>
        <v>-100</v>
      </c>
      <c r="T34" s="19" t="n">
        <f aca="false">IF(N34=0,0,IF(N34&gt;=O34,IF(N34=O34,0.5,1),0))</f>
        <v>1</v>
      </c>
      <c r="U34" s="19" t="n">
        <f aca="false">IF(N34=0,0,IF(N34&gt;=O34,IF(N34=O34,0.5,0),1))</f>
        <v>0</v>
      </c>
    </row>
    <row r="35" customFormat="false" ht="15" hidden="false" customHeight="false" outlineLevel="0" collapsed="false">
      <c r="H35" s="17" t="n">
        <v>6</v>
      </c>
      <c r="I35" s="17" t="n">
        <v>2</v>
      </c>
      <c r="J35" s="18" t="s">
        <v>24</v>
      </c>
      <c r="K35" s="18" t="s">
        <v>27</v>
      </c>
      <c r="L35" s="18" t="str">
        <f aca="false">JoueurC1</f>
        <v>Elisée POKA</v>
      </c>
      <c r="M35" s="18" t="str">
        <f aca="false">JoueurB1</f>
        <v>Evelyne MANY</v>
      </c>
      <c r="N35" s="18" t="n">
        <v>596</v>
      </c>
      <c r="O35" s="18" t="n">
        <v>220</v>
      </c>
      <c r="P35" s="18" t="n">
        <f aca="false">IF(N35=0,0,IF(N35&gt;=O35,IF(N35=O35,2,3),1))</f>
        <v>3</v>
      </c>
      <c r="Q35" s="18" t="n">
        <f aca="false">IF(N35=0,0,IF(N35&gt;=O35,IF(N35=O35,2,1),3))</f>
        <v>1</v>
      </c>
      <c r="R35" s="18" t="n">
        <f aca="false">IF((N35-O35)&gt;100,100,IF((N35-O35)&lt;-100,-100,N35-O35))</f>
        <v>100</v>
      </c>
      <c r="S35" s="18" t="n">
        <f aca="false">IF((O35-N35)&gt;100,100,IF((O35-N35)&lt;-100,-100,O35-N35))</f>
        <v>-100</v>
      </c>
      <c r="T35" s="19" t="n">
        <f aca="false">IF(N35=0,0,IF(N35&gt;=O35,IF(N35=O35,0.5,1),0))</f>
        <v>1</v>
      </c>
      <c r="U35" s="19" t="n">
        <f aca="false">IF(N35=0,0,IF(N35&gt;=O35,IF(N35=O35,0.5,0),1))</f>
        <v>0</v>
      </c>
    </row>
    <row r="36" customFormat="false" ht="15" hidden="false" customHeight="false" outlineLevel="0" collapsed="false">
      <c r="A36" s="0" t="s">
        <v>54</v>
      </c>
      <c r="H36" s="17" t="n">
        <v>6</v>
      </c>
      <c r="I36" s="17" t="n">
        <v>3</v>
      </c>
      <c r="J36" s="18" t="s">
        <v>36</v>
      </c>
      <c r="K36" s="18" t="s">
        <v>31</v>
      </c>
      <c r="L36" s="18" t="str">
        <f aca="false">JoueurD2</f>
        <v>Serge HAENNI</v>
      </c>
      <c r="M36" s="18" t="str">
        <f aca="false">JoueurA2</f>
        <v>Jean-Louis ATTARD</v>
      </c>
      <c r="N36" s="18" t="n">
        <v>349</v>
      </c>
      <c r="O36" s="18" t="n">
        <v>441</v>
      </c>
      <c r="P36" s="18" t="n">
        <f aca="false">IF(N36=0,0,IF(N36&gt;=O36,IF(N36=O36,2,3),1))</f>
        <v>1</v>
      </c>
      <c r="Q36" s="18" t="n">
        <f aca="false">IF(N36=0,0,IF(N36&gt;=O36,IF(N36=O36,2,1),3))</f>
        <v>3</v>
      </c>
      <c r="R36" s="18" t="n">
        <f aca="false">IF((N36-O36)&gt;100,100,IF((N36-O36)&lt;-100,-100,N36-O36))</f>
        <v>-92</v>
      </c>
      <c r="S36" s="18" t="n">
        <f aca="false">IF((O36-N36)&gt;100,100,IF((O36-N36)&lt;-100,-100,O36-N36))</f>
        <v>92</v>
      </c>
      <c r="T36" s="19" t="n">
        <f aca="false">IF(N36=0,0,IF(N36&gt;=O36,IF(N36=O36,0.5,1),0))</f>
        <v>0</v>
      </c>
      <c r="U36" s="19" t="n">
        <f aca="false">IF(N36=0,0,IF(N36&gt;=O36,IF(N36=O36,0.5,0),1))</f>
        <v>1</v>
      </c>
    </row>
    <row r="37" customFormat="false" ht="15" hidden="false" customHeight="false" outlineLevel="0" collapsed="false">
      <c r="A37" s="0" t="s">
        <v>55</v>
      </c>
      <c r="H37" s="17" t="n">
        <v>6</v>
      </c>
      <c r="I37" s="17" t="n">
        <v>4</v>
      </c>
      <c r="J37" s="18" t="s">
        <v>32</v>
      </c>
      <c r="K37" s="18" t="s">
        <v>35</v>
      </c>
      <c r="L37" s="18" t="str">
        <f aca="false">JoueurC2</f>
        <v>Hervé BOHBOT</v>
      </c>
      <c r="M37" s="18" t="str">
        <f aca="false">JoueurB2</f>
        <v>Harmonie LASAYGUES</v>
      </c>
      <c r="N37" s="18" t="n">
        <v>491</v>
      </c>
      <c r="O37" s="18" t="n">
        <v>355</v>
      </c>
      <c r="P37" s="18" t="n">
        <f aca="false">IF(N37=0,0,IF(N37&gt;=O37,IF(N37=O37,2,3),1))</f>
        <v>3</v>
      </c>
      <c r="Q37" s="18" t="n">
        <f aca="false">IF(N37=0,0,IF(N37&gt;=O37,IF(N37=O37,2,1),3))</f>
        <v>1</v>
      </c>
      <c r="R37" s="18" t="n">
        <f aca="false">IF((N37-O37)&gt;100,100,IF((N37-O37)&lt;-100,-100,N37-O37))</f>
        <v>100</v>
      </c>
      <c r="S37" s="18" t="n">
        <f aca="false">IF((O37-N37)&gt;100,100,IF((O37-N37)&lt;-100,-100,O37-N37))</f>
        <v>-100</v>
      </c>
      <c r="T37" s="19" t="n">
        <f aca="false">IF(N37=0,0,IF(N37&gt;=O37,IF(N37=O37,0.5,1),0))</f>
        <v>1</v>
      </c>
      <c r="U37" s="19" t="n">
        <f aca="false">IF(N37=0,0,IF(N37&gt;=O37,IF(N37=O37,0.5,0),1))</f>
        <v>0</v>
      </c>
    </row>
    <row r="38" customFormat="false" ht="15" hidden="false" customHeight="false" outlineLevel="0" collapsed="false">
      <c r="H38" s="17" t="n">
        <v>6</v>
      </c>
      <c r="I38" s="17" t="n">
        <v>5</v>
      </c>
      <c r="J38" s="18" t="s">
        <v>41</v>
      </c>
      <c r="K38" s="18" t="s">
        <v>37</v>
      </c>
      <c r="L38" s="18" t="str">
        <f aca="false">JoueurD3</f>
        <v>Véronique MAUREL</v>
      </c>
      <c r="M38" s="18" t="str">
        <f aca="false">joueurA3</f>
        <v>Karine BOEYAERT</v>
      </c>
      <c r="N38" s="18" t="n">
        <v>404</v>
      </c>
      <c r="O38" s="18" t="n">
        <v>351</v>
      </c>
      <c r="P38" s="18" t="n">
        <f aca="false">IF(N38=0,0,IF(N38&gt;=O38,IF(N38=O38,2,3),1))</f>
        <v>3</v>
      </c>
      <c r="Q38" s="18" t="n">
        <f aca="false">IF(N38=0,0,IF(N38&gt;=O38,IF(N38=O38,2,1),3))</f>
        <v>1</v>
      </c>
      <c r="R38" s="18" t="n">
        <f aca="false">IF((N38-O38)&gt;100,100,IF((N38-O38)&lt;-100,-100,N38-O38))</f>
        <v>53</v>
      </c>
      <c r="S38" s="18" t="n">
        <f aca="false">IF((O38-N38)&gt;100,100,IF((O38-N38)&lt;-100,-100,O38-N38))</f>
        <v>-53</v>
      </c>
      <c r="T38" s="19" t="n">
        <f aca="false">IF(N38=0,0,IF(N38&gt;=O38,IF(N38=O38,0.5,1),0))</f>
        <v>1</v>
      </c>
      <c r="U38" s="19" t="n">
        <f aca="false">IF(N38=0,0,IF(N38&gt;=O38,IF(N38=O38,0.5,0),1))</f>
        <v>0</v>
      </c>
    </row>
    <row r="39" customFormat="false" ht="15" hidden="false" customHeight="false" outlineLevel="0" collapsed="false">
      <c r="H39" s="17" t="n">
        <v>6</v>
      </c>
      <c r="I39" s="17" t="n">
        <v>6</v>
      </c>
      <c r="J39" s="18" t="s">
        <v>38</v>
      </c>
      <c r="K39" s="18" t="s">
        <v>40</v>
      </c>
      <c r="L39" s="18" t="str">
        <f aca="false">JoueurC3</f>
        <v>Frédérick NGOUMA INIVA</v>
      </c>
      <c r="M39" s="18" t="str">
        <f aca="false">JoueurB3</f>
        <v>Michèle GARCIA</v>
      </c>
      <c r="N39" s="18" t="n">
        <v>469</v>
      </c>
      <c r="O39" s="18" t="n">
        <v>307</v>
      </c>
      <c r="P39" s="18" t="n">
        <f aca="false">IF(N39=0,0,IF(N39&gt;=O39,IF(N39=O39,2,3),1))</f>
        <v>3</v>
      </c>
      <c r="Q39" s="18" t="n">
        <f aca="false">IF(N39=0,0,IF(N39&gt;=O39,IF(N39=O39,2,1),3))</f>
        <v>1</v>
      </c>
      <c r="R39" s="18" t="n">
        <f aca="false">IF((N39-O39)&gt;100,100,IF((N39-O39)&lt;-100,-100,N39-O39))</f>
        <v>100</v>
      </c>
      <c r="S39" s="18" t="n">
        <f aca="false">IF((O39-N39)&gt;100,100,IF((O39-N39)&lt;-100,-100,O39-N39))</f>
        <v>-100</v>
      </c>
      <c r="T39" s="19" t="n">
        <f aca="false">IF(N39=0,0,IF(N39&gt;=O39,IF(N39=O39,0.5,1),0))</f>
        <v>1</v>
      </c>
      <c r="U39" s="19" t="n">
        <f aca="false">IF(N39=0,0,IF(N39&gt;=O39,IF(N39=O39,0.5,0),1))</f>
        <v>0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7"/>
    <col collapsed="false" customWidth="true" hidden="false" outlineLevel="0" max="5" min="5" style="0" width="25.85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8" t="s">
        <v>7</v>
      </c>
      <c r="B1" s="8" t="s">
        <v>56</v>
      </c>
      <c r="C1" s="8" t="s">
        <v>57</v>
      </c>
      <c r="D1" s="8" t="s">
        <v>58</v>
      </c>
      <c r="E1" s="8" t="s">
        <v>59</v>
      </c>
      <c r="F1" s="8" t="s">
        <v>60</v>
      </c>
      <c r="G1" s="8" t="s">
        <v>61</v>
      </c>
      <c r="H1" s="8" t="s">
        <v>62</v>
      </c>
      <c r="I1" s="8" t="s">
        <v>63</v>
      </c>
    </row>
    <row r="2" customFormat="false" ht="15" hidden="false" customHeight="false" outlineLevel="0" collapsed="false">
      <c r="A2" s="8" t="n">
        <v>1</v>
      </c>
      <c r="B2" s="8" t="s">
        <v>42</v>
      </c>
      <c r="C2" s="8" t="s">
        <v>64</v>
      </c>
      <c r="D2" s="8" t="s">
        <v>65</v>
      </c>
      <c r="E2" s="8" t="s">
        <v>48</v>
      </c>
      <c r="F2" s="8" t="s">
        <v>66</v>
      </c>
      <c r="G2" s="8" t="s">
        <v>67</v>
      </c>
      <c r="H2" s="8" t="n">
        <v>390</v>
      </c>
      <c r="I2" s="8" t="n">
        <v>342</v>
      </c>
    </row>
    <row r="3" customFormat="false" ht="15" hidden="false" customHeight="false" outlineLevel="0" collapsed="false">
      <c r="A3" s="8" t="n">
        <v>1</v>
      </c>
      <c r="B3" s="8" t="s">
        <v>45</v>
      </c>
      <c r="C3" s="8" t="s">
        <v>68</v>
      </c>
      <c r="D3" s="8" t="s">
        <v>65</v>
      </c>
      <c r="E3" s="8" t="s">
        <v>51</v>
      </c>
      <c r="F3" s="8" t="s">
        <v>69</v>
      </c>
      <c r="G3" s="8" t="s">
        <v>70</v>
      </c>
      <c r="H3" s="8" t="n">
        <v>333</v>
      </c>
      <c r="I3" s="8" t="n">
        <v>475</v>
      </c>
    </row>
    <row r="4" customFormat="false" ht="15" hidden="false" customHeight="false" outlineLevel="0" collapsed="false">
      <c r="A4" s="8" t="n">
        <v>1</v>
      </c>
      <c r="B4" s="8" t="s">
        <v>43</v>
      </c>
      <c r="C4" s="8" t="s">
        <v>71</v>
      </c>
      <c r="D4" s="8" t="s">
        <v>65</v>
      </c>
      <c r="E4" s="8" t="s">
        <v>49</v>
      </c>
      <c r="F4" s="8" t="s">
        <v>72</v>
      </c>
      <c r="G4" s="8" t="s">
        <v>65</v>
      </c>
      <c r="H4" s="8" t="n">
        <v>372</v>
      </c>
      <c r="I4" s="8" t="n">
        <v>389</v>
      </c>
    </row>
    <row r="5" customFormat="false" ht="15" hidden="false" customHeight="false" outlineLevel="0" collapsed="false">
      <c r="A5" s="8" t="n">
        <v>1</v>
      </c>
      <c r="B5" s="8" t="s">
        <v>46</v>
      </c>
      <c r="C5" s="8" t="s">
        <v>73</v>
      </c>
      <c r="D5" s="8" t="s">
        <v>65</v>
      </c>
      <c r="E5" s="8" t="s">
        <v>52</v>
      </c>
      <c r="F5" s="8" t="s">
        <v>74</v>
      </c>
      <c r="G5" s="8" t="s">
        <v>65</v>
      </c>
      <c r="H5" s="8" t="n">
        <v>320</v>
      </c>
      <c r="I5" s="8" t="n">
        <v>542</v>
      </c>
    </row>
    <row r="6" customFormat="false" ht="15" hidden="false" customHeight="false" outlineLevel="0" collapsed="false">
      <c r="A6" s="8" t="n">
        <v>1</v>
      </c>
      <c r="B6" s="8" t="s">
        <v>44</v>
      </c>
      <c r="C6" s="8" t="s">
        <v>75</v>
      </c>
      <c r="D6" s="8" t="s">
        <v>65</v>
      </c>
      <c r="E6" s="8" t="s">
        <v>50</v>
      </c>
      <c r="F6" s="8" t="s">
        <v>76</v>
      </c>
      <c r="G6" s="8" t="s">
        <v>77</v>
      </c>
      <c r="H6" s="8" t="n">
        <v>468</v>
      </c>
      <c r="I6" s="8" t="n">
        <v>504</v>
      </c>
    </row>
    <row r="7" customFormat="false" ht="15" hidden="false" customHeight="false" outlineLevel="0" collapsed="false">
      <c r="A7" s="8" t="n">
        <v>1</v>
      </c>
      <c r="B7" s="8" t="s">
        <v>47</v>
      </c>
      <c r="C7" s="8" t="s">
        <v>78</v>
      </c>
      <c r="D7" s="8" t="s">
        <v>65</v>
      </c>
      <c r="E7" s="8" t="s">
        <v>53</v>
      </c>
      <c r="F7" s="8" t="s">
        <v>79</v>
      </c>
      <c r="G7" s="8" t="s">
        <v>65</v>
      </c>
      <c r="H7" s="8" t="n">
        <v>263</v>
      </c>
      <c r="I7" s="8" t="n">
        <v>470</v>
      </c>
    </row>
    <row r="8" customFormat="false" ht="15" hidden="false" customHeight="false" outlineLevel="0" collapsed="false">
      <c r="A8" s="8" t="n">
        <v>2</v>
      </c>
      <c r="B8" s="8" t="s">
        <v>42</v>
      </c>
      <c r="C8" s="8" t="s">
        <v>64</v>
      </c>
      <c r="D8" s="8" t="s">
        <v>65</v>
      </c>
      <c r="E8" s="8" t="s">
        <v>45</v>
      </c>
      <c r="F8" s="8" t="s">
        <v>68</v>
      </c>
      <c r="G8" s="8" t="s">
        <v>65</v>
      </c>
      <c r="H8" s="8" t="n">
        <v>386</v>
      </c>
      <c r="I8" s="8" t="n">
        <v>322</v>
      </c>
    </row>
    <row r="9" customFormat="false" ht="15" hidden="false" customHeight="false" outlineLevel="0" collapsed="false">
      <c r="A9" s="8" t="n">
        <v>2</v>
      </c>
      <c r="B9" s="8" t="s">
        <v>48</v>
      </c>
      <c r="C9" s="8" t="s">
        <v>66</v>
      </c>
      <c r="D9" s="8" t="s">
        <v>67</v>
      </c>
      <c r="E9" s="8" t="s">
        <v>51</v>
      </c>
      <c r="F9" s="8" t="s">
        <v>69</v>
      </c>
      <c r="G9" s="8" t="s">
        <v>70</v>
      </c>
      <c r="H9" s="8" t="n">
        <v>434</v>
      </c>
      <c r="I9" s="8" t="n">
        <v>355</v>
      </c>
    </row>
    <row r="10" customFormat="false" ht="15" hidden="false" customHeight="false" outlineLevel="0" collapsed="false">
      <c r="A10" s="8" t="n">
        <v>2</v>
      </c>
      <c r="B10" s="8" t="s">
        <v>43</v>
      </c>
      <c r="C10" s="8" t="s">
        <v>71</v>
      </c>
      <c r="D10" s="8" t="s">
        <v>65</v>
      </c>
      <c r="E10" s="8" t="s">
        <v>46</v>
      </c>
      <c r="F10" s="8" t="s">
        <v>73</v>
      </c>
      <c r="G10" s="8" t="s">
        <v>65</v>
      </c>
      <c r="H10" s="8" t="n">
        <v>403</v>
      </c>
      <c r="I10" s="8" t="n">
        <v>366</v>
      </c>
    </row>
    <row r="11" customFormat="false" ht="15" hidden="false" customHeight="false" outlineLevel="0" collapsed="false">
      <c r="A11" s="8" t="n">
        <v>2</v>
      </c>
      <c r="B11" s="8" t="s">
        <v>49</v>
      </c>
      <c r="C11" s="8" t="s">
        <v>72</v>
      </c>
      <c r="D11" s="8" t="s">
        <v>65</v>
      </c>
      <c r="E11" s="8" t="s">
        <v>52</v>
      </c>
      <c r="F11" s="8" t="s">
        <v>74</v>
      </c>
      <c r="G11" s="8" t="s">
        <v>65</v>
      </c>
      <c r="H11" s="8" t="n">
        <v>436</v>
      </c>
      <c r="I11" s="8" t="n">
        <v>372</v>
      </c>
    </row>
    <row r="12" customFormat="false" ht="15" hidden="false" customHeight="false" outlineLevel="0" collapsed="false">
      <c r="A12" s="8" t="n">
        <v>2</v>
      </c>
      <c r="B12" s="8" t="s">
        <v>44</v>
      </c>
      <c r="C12" s="8" t="s">
        <v>75</v>
      </c>
      <c r="D12" s="8" t="s">
        <v>65</v>
      </c>
      <c r="E12" s="8" t="s">
        <v>47</v>
      </c>
      <c r="F12" s="8" t="s">
        <v>78</v>
      </c>
      <c r="G12" s="8" t="s">
        <v>65</v>
      </c>
      <c r="H12" s="8" t="n">
        <v>424</v>
      </c>
      <c r="I12" s="8" t="n">
        <v>323</v>
      </c>
    </row>
    <row r="13" customFormat="false" ht="15" hidden="false" customHeight="false" outlineLevel="0" collapsed="false">
      <c r="A13" s="8" t="n">
        <v>2</v>
      </c>
      <c r="B13" s="8" t="s">
        <v>50</v>
      </c>
      <c r="C13" s="8" t="s">
        <v>76</v>
      </c>
      <c r="D13" s="8" t="s">
        <v>77</v>
      </c>
      <c r="E13" s="8" t="s">
        <v>53</v>
      </c>
      <c r="F13" s="8" t="s">
        <v>79</v>
      </c>
      <c r="G13" s="8" t="s">
        <v>65</v>
      </c>
      <c r="H13" s="8" t="n">
        <v>372</v>
      </c>
      <c r="I13" s="8" t="n">
        <v>488</v>
      </c>
    </row>
    <row r="14" customFormat="false" ht="15" hidden="false" customHeight="false" outlineLevel="0" collapsed="false">
      <c r="A14" s="8" t="n">
        <v>3</v>
      </c>
      <c r="B14" s="8" t="s">
        <v>42</v>
      </c>
      <c r="C14" s="8" t="s">
        <v>64</v>
      </c>
      <c r="D14" s="8" t="s">
        <v>65</v>
      </c>
      <c r="E14" s="8" t="s">
        <v>51</v>
      </c>
      <c r="F14" s="8" t="s">
        <v>69</v>
      </c>
      <c r="G14" s="8" t="s">
        <v>70</v>
      </c>
      <c r="H14" s="8" t="n">
        <v>343</v>
      </c>
      <c r="I14" s="8" t="n">
        <v>528</v>
      </c>
    </row>
    <row r="15" customFormat="false" ht="15" hidden="false" customHeight="false" outlineLevel="0" collapsed="false">
      <c r="A15" s="8" t="n">
        <v>3</v>
      </c>
      <c r="B15" s="8" t="s">
        <v>45</v>
      </c>
      <c r="C15" s="8" t="s">
        <v>68</v>
      </c>
      <c r="D15" s="8" t="s">
        <v>65</v>
      </c>
      <c r="E15" s="8" t="s">
        <v>48</v>
      </c>
      <c r="F15" s="8" t="s">
        <v>66</v>
      </c>
      <c r="G15" s="8" t="s">
        <v>67</v>
      </c>
      <c r="H15" s="8" t="n">
        <v>303</v>
      </c>
      <c r="I15" s="8" t="n">
        <v>493</v>
      </c>
    </row>
    <row r="16" customFormat="false" ht="15" hidden="false" customHeight="false" outlineLevel="0" collapsed="false">
      <c r="A16" s="8" t="n">
        <v>3</v>
      </c>
      <c r="B16" s="8" t="s">
        <v>43</v>
      </c>
      <c r="C16" s="8" t="s">
        <v>71</v>
      </c>
      <c r="D16" s="8" t="s">
        <v>65</v>
      </c>
      <c r="E16" s="8" t="s">
        <v>52</v>
      </c>
      <c r="F16" s="8" t="s">
        <v>74</v>
      </c>
      <c r="G16" s="8" t="s">
        <v>65</v>
      </c>
      <c r="H16" s="8" t="n">
        <v>399</v>
      </c>
      <c r="I16" s="8" t="n">
        <v>489</v>
      </c>
    </row>
    <row r="17" customFormat="false" ht="15" hidden="false" customHeight="false" outlineLevel="0" collapsed="false">
      <c r="A17" s="8" t="n">
        <v>3</v>
      </c>
      <c r="B17" s="8" t="s">
        <v>46</v>
      </c>
      <c r="C17" s="8" t="s">
        <v>73</v>
      </c>
      <c r="D17" s="8" t="s">
        <v>65</v>
      </c>
      <c r="E17" s="8" t="s">
        <v>49</v>
      </c>
      <c r="F17" s="8" t="s">
        <v>72</v>
      </c>
      <c r="G17" s="8" t="s">
        <v>65</v>
      </c>
      <c r="H17" s="8" t="n">
        <v>279</v>
      </c>
      <c r="I17" s="8" t="n">
        <v>514</v>
      </c>
    </row>
    <row r="18" customFormat="false" ht="15" hidden="false" customHeight="false" outlineLevel="0" collapsed="false">
      <c r="A18" s="8" t="n">
        <v>3</v>
      </c>
      <c r="B18" s="8" t="s">
        <v>44</v>
      </c>
      <c r="C18" s="8" t="s">
        <v>75</v>
      </c>
      <c r="D18" s="8" t="s">
        <v>65</v>
      </c>
      <c r="E18" s="8" t="s">
        <v>53</v>
      </c>
      <c r="F18" s="8" t="s">
        <v>79</v>
      </c>
      <c r="G18" s="8" t="s">
        <v>65</v>
      </c>
      <c r="H18" s="8" t="n">
        <v>398</v>
      </c>
      <c r="I18" s="8" t="n">
        <v>485</v>
      </c>
    </row>
    <row r="19" customFormat="false" ht="15" hidden="false" customHeight="false" outlineLevel="0" collapsed="false">
      <c r="A19" s="8" t="n">
        <v>3</v>
      </c>
      <c r="B19" s="8" t="s">
        <v>47</v>
      </c>
      <c r="C19" s="8" t="s">
        <v>78</v>
      </c>
      <c r="D19" s="8" t="s">
        <v>65</v>
      </c>
      <c r="E19" s="8" t="s">
        <v>50</v>
      </c>
      <c r="F19" s="8" t="s">
        <v>76</v>
      </c>
      <c r="G19" s="8" t="s">
        <v>77</v>
      </c>
      <c r="H19" s="8" t="n">
        <v>311</v>
      </c>
      <c r="I19" s="8" t="n">
        <v>470</v>
      </c>
    </row>
    <row r="20" customFormat="false" ht="15" hidden="false" customHeight="false" outlineLevel="0" collapsed="false">
      <c r="A20" s="8" t="n">
        <v>4</v>
      </c>
      <c r="B20" s="8" t="s">
        <v>48</v>
      </c>
      <c r="C20" s="8" t="s">
        <v>66</v>
      </c>
      <c r="D20" s="8" t="s">
        <v>67</v>
      </c>
      <c r="E20" s="8" t="s">
        <v>42</v>
      </c>
      <c r="F20" s="8" t="s">
        <v>64</v>
      </c>
      <c r="G20" s="8" t="s">
        <v>65</v>
      </c>
      <c r="H20" s="8" t="n">
        <v>519</v>
      </c>
      <c r="I20" s="8" t="n">
        <v>407</v>
      </c>
    </row>
    <row r="21" customFormat="false" ht="15" hidden="false" customHeight="false" outlineLevel="0" collapsed="false">
      <c r="A21" s="8" t="n">
        <v>4</v>
      </c>
      <c r="B21" s="8" t="s">
        <v>51</v>
      </c>
      <c r="C21" s="8" t="s">
        <v>69</v>
      </c>
      <c r="D21" s="8" t="s">
        <v>70</v>
      </c>
      <c r="E21" s="8" t="s">
        <v>45</v>
      </c>
      <c r="F21" s="8" t="s">
        <v>68</v>
      </c>
      <c r="G21" s="8" t="s">
        <v>65</v>
      </c>
      <c r="H21" s="8" t="n">
        <v>384</v>
      </c>
      <c r="I21" s="8" t="n">
        <v>358</v>
      </c>
    </row>
    <row r="22" customFormat="false" ht="15" hidden="false" customHeight="false" outlineLevel="0" collapsed="false">
      <c r="A22" s="8" t="n">
        <v>4</v>
      </c>
      <c r="B22" s="8" t="s">
        <v>49</v>
      </c>
      <c r="C22" s="8" t="s">
        <v>72</v>
      </c>
      <c r="D22" s="8" t="s">
        <v>65</v>
      </c>
      <c r="E22" s="8" t="s">
        <v>43</v>
      </c>
      <c r="F22" s="8" t="s">
        <v>71</v>
      </c>
      <c r="G22" s="8" t="s">
        <v>65</v>
      </c>
      <c r="H22" s="8" t="n">
        <v>579</v>
      </c>
      <c r="I22" s="8" t="n">
        <v>372</v>
      </c>
    </row>
    <row r="23" customFormat="false" ht="15" hidden="false" customHeight="false" outlineLevel="0" collapsed="false">
      <c r="A23" s="8" t="n">
        <v>4</v>
      </c>
      <c r="B23" s="8" t="s">
        <v>52</v>
      </c>
      <c r="C23" s="8" t="s">
        <v>74</v>
      </c>
      <c r="D23" s="8" t="s">
        <v>65</v>
      </c>
      <c r="E23" s="8" t="s">
        <v>46</v>
      </c>
      <c r="F23" s="8" t="s">
        <v>73</v>
      </c>
      <c r="G23" s="8" t="s">
        <v>65</v>
      </c>
      <c r="H23" s="8" t="n">
        <v>502</v>
      </c>
      <c r="I23" s="8" t="n">
        <v>392</v>
      </c>
    </row>
    <row r="24" customFormat="false" ht="15" hidden="false" customHeight="false" outlineLevel="0" collapsed="false">
      <c r="A24" s="8" t="n">
        <v>4</v>
      </c>
      <c r="B24" s="8" t="s">
        <v>50</v>
      </c>
      <c r="C24" s="8" t="s">
        <v>76</v>
      </c>
      <c r="D24" s="8" t="s">
        <v>77</v>
      </c>
      <c r="E24" s="8" t="s">
        <v>44</v>
      </c>
      <c r="F24" s="8" t="s">
        <v>75</v>
      </c>
      <c r="G24" s="8" t="s">
        <v>65</v>
      </c>
      <c r="H24" s="8" t="n">
        <v>480</v>
      </c>
      <c r="I24" s="8" t="n">
        <v>427</v>
      </c>
    </row>
    <row r="25" customFormat="false" ht="15" hidden="false" customHeight="false" outlineLevel="0" collapsed="false">
      <c r="A25" s="8" t="n">
        <v>4</v>
      </c>
      <c r="B25" s="8" t="s">
        <v>53</v>
      </c>
      <c r="C25" s="8" t="s">
        <v>79</v>
      </c>
      <c r="D25" s="8" t="s">
        <v>65</v>
      </c>
      <c r="E25" s="8" t="s">
        <v>47</v>
      </c>
      <c r="F25" s="8" t="s">
        <v>78</v>
      </c>
      <c r="G25" s="8" t="s">
        <v>65</v>
      </c>
      <c r="H25" s="8" t="n">
        <v>553</v>
      </c>
      <c r="I25" s="8" t="n">
        <v>343</v>
      </c>
    </row>
    <row r="26" customFormat="false" ht="15" hidden="false" customHeight="false" outlineLevel="0" collapsed="false">
      <c r="A26" s="8" t="n">
        <v>5</v>
      </c>
      <c r="B26" s="8" t="s">
        <v>45</v>
      </c>
      <c r="C26" s="8" t="s">
        <v>68</v>
      </c>
      <c r="D26" s="8" t="s">
        <v>65</v>
      </c>
      <c r="E26" s="8" t="s">
        <v>42</v>
      </c>
      <c r="F26" s="8" t="s">
        <v>64</v>
      </c>
      <c r="G26" s="8" t="s">
        <v>65</v>
      </c>
      <c r="H26" s="8" t="n">
        <v>332</v>
      </c>
      <c r="I26" s="8" t="n">
        <v>481</v>
      </c>
    </row>
    <row r="27" customFormat="false" ht="15" hidden="false" customHeight="false" outlineLevel="0" collapsed="false">
      <c r="A27" s="8" t="n">
        <v>5</v>
      </c>
      <c r="B27" s="8" t="s">
        <v>51</v>
      </c>
      <c r="C27" s="8" t="s">
        <v>69</v>
      </c>
      <c r="D27" s="8" t="s">
        <v>70</v>
      </c>
      <c r="E27" s="8" t="s">
        <v>48</v>
      </c>
      <c r="F27" s="8" t="s">
        <v>66</v>
      </c>
      <c r="G27" s="8" t="s">
        <v>67</v>
      </c>
      <c r="H27" s="8" t="n">
        <v>508</v>
      </c>
      <c r="I27" s="8" t="n">
        <v>378</v>
      </c>
    </row>
    <row r="28" customFormat="false" ht="15" hidden="false" customHeight="false" outlineLevel="0" collapsed="false">
      <c r="A28" s="8" t="n">
        <v>5</v>
      </c>
      <c r="B28" s="8" t="s">
        <v>46</v>
      </c>
      <c r="C28" s="8" t="s">
        <v>73</v>
      </c>
      <c r="D28" s="8" t="s">
        <v>65</v>
      </c>
      <c r="E28" s="8" t="s">
        <v>43</v>
      </c>
      <c r="F28" s="8" t="s">
        <v>71</v>
      </c>
      <c r="G28" s="8" t="s">
        <v>65</v>
      </c>
      <c r="H28" s="8" t="n">
        <v>376</v>
      </c>
      <c r="I28" s="8" t="n">
        <v>372</v>
      </c>
    </row>
    <row r="29" customFormat="false" ht="15" hidden="false" customHeight="false" outlineLevel="0" collapsed="false">
      <c r="A29" s="8" t="n">
        <v>5</v>
      </c>
      <c r="B29" s="8" t="s">
        <v>52</v>
      </c>
      <c r="C29" s="8" t="s">
        <v>74</v>
      </c>
      <c r="D29" s="8" t="s">
        <v>65</v>
      </c>
      <c r="E29" s="8" t="s">
        <v>49</v>
      </c>
      <c r="F29" s="8" t="s">
        <v>72</v>
      </c>
      <c r="G29" s="8" t="s">
        <v>65</v>
      </c>
      <c r="H29" s="8" t="n">
        <v>534</v>
      </c>
      <c r="I29" s="8" t="n">
        <v>390</v>
      </c>
    </row>
    <row r="30" customFormat="false" ht="15" hidden="false" customHeight="false" outlineLevel="0" collapsed="false">
      <c r="A30" s="8" t="n">
        <v>5</v>
      </c>
      <c r="B30" s="8" t="s">
        <v>47</v>
      </c>
      <c r="C30" s="8" t="s">
        <v>78</v>
      </c>
      <c r="D30" s="8" t="s">
        <v>65</v>
      </c>
      <c r="E30" s="8" t="s">
        <v>44</v>
      </c>
      <c r="F30" s="8" t="s">
        <v>75</v>
      </c>
      <c r="G30" s="8" t="s">
        <v>65</v>
      </c>
      <c r="H30" s="8" t="n">
        <v>288</v>
      </c>
      <c r="I30" s="8" t="n">
        <v>488</v>
      </c>
    </row>
    <row r="31" customFormat="false" ht="15" hidden="false" customHeight="false" outlineLevel="0" collapsed="false">
      <c r="A31" s="8" t="n">
        <v>5</v>
      </c>
      <c r="B31" s="8" t="s">
        <v>53</v>
      </c>
      <c r="C31" s="8" t="s">
        <v>79</v>
      </c>
      <c r="D31" s="8" t="s">
        <v>65</v>
      </c>
      <c r="E31" s="8" t="s">
        <v>50</v>
      </c>
      <c r="F31" s="8" t="s">
        <v>76</v>
      </c>
      <c r="G31" s="8" t="s">
        <v>77</v>
      </c>
      <c r="H31" s="8" t="n">
        <v>460</v>
      </c>
      <c r="I31" s="8" t="n">
        <v>428</v>
      </c>
    </row>
    <row r="32" customFormat="false" ht="15" hidden="false" customHeight="false" outlineLevel="0" collapsed="false">
      <c r="A32" s="8" t="n">
        <v>6</v>
      </c>
      <c r="B32" s="8" t="s">
        <v>51</v>
      </c>
      <c r="C32" s="8" t="s">
        <v>69</v>
      </c>
      <c r="D32" s="8" t="s">
        <v>70</v>
      </c>
      <c r="E32" s="8" t="s">
        <v>42</v>
      </c>
      <c r="F32" s="8" t="s">
        <v>64</v>
      </c>
      <c r="G32" s="8" t="s">
        <v>65</v>
      </c>
      <c r="H32" s="8" t="n">
        <v>430</v>
      </c>
      <c r="I32" s="8" t="n">
        <v>303</v>
      </c>
    </row>
    <row r="33" customFormat="false" ht="15" hidden="false" customHeight="false" outlineLevel="0" collapsed="false">
      <c r="A33" s="8" t="n">
        <v>6</v>
      </c>
      <c r="B33" s="8" t="s">
        <v>48</v>
      </c>
      <c r="C33" s="8" t="s">
        <v>66</v>
      </c>
      <c r="D33" s="8" t="s">
        <v>67</v>
      </c>
      <c r="E33" s="8" t="s">
        <v>45</v>
      </c>
      <c r="F33" s="8" t="s">
        <v>68</v>
      </c>
      <c r="G33" s="8" t="s">
        <v>65</v>
      </c>
      <c r="H33" s="8" t="n">
        <v>596</v>
      </c>
      <c r="I33" s="8" t="n">
        <v>220</v>
      </c>
    </row>
    <row r="34" customFormat="false" ht="15" hidden="false" customHeight="false" outlineLevel="0" collapsed="false">
      <c r="A34" s="8" t="n">
        <v>6</v>
      </c>
      <c r="B34" s="8" t="s">
        <v>52</v>
      </c>
      <c r="C34" s="8" t="s">
        <v>74</v>
      </c>
      <c r="D34" s="8" t="s">
        <v>65</v>
      </c>
      <c r="E34" s="8" t="s">
        <v>43</v>
      </c>
      <c r="F34" s="8" t="s">
        <v>71</v>
      </c>
      <c r="G34" s="8" t="s">
        <v>65</v>
      </c>
      <c r="H34" s="8" t="n">
        <v>349</v>
      </c>
      <c r="I34" s="8" t="n">
        <v>441</v>
      </c>
    </row>
    <row r="35" customFormat="false" ht="15" hidden="false" customHeight="false" outlineLevel="0" collapsed="false">
      <c r="A35" s="8" t="n">
        <v>6</v>
      </c>
      <c r="B35" s="8" t="s">
        <v>49</v>
      </c>
      <c r="C35" s="8" t="s">
        <v>72</v>
      </c>
      <c r="D35" s="8" t="s">
        <v>65</v>
      </c>
      <c r="E35" s="8" t="s">
        <v>46</v>
      </c>
      <c r="F35" s="8" t="s">
        <v>73</v>
      </c>
      <c r="G35" s="8" t="s">
        <v>65</v>
      </c>
      <c r="H35" s="8" t="n">
        <v>491</v>
      </c>
      <c r="I35" s="8" t="n">
        <v>355</v>
      </c>
    </row>
    <row r="36" customFormat="false" ht="15" hidden="false" customHeight="false" outlineLevel="0" collapsed="false">
      <c r="A36" s="8" t="n">
        <v>6</v>
      </c>
      <c r="B36" s="8" t="s">
        <v>53</v>
      </c>
      <c r="C36" s="8" t="s">
        <v>79</v>
      </c>
      <c r="D36" s="8" t="s">
        <v>65</v>
      </c>
      <c r="E36" s="8" t="s">
        <v>44</v>
      </c>
      <c r="F36" s="8" t="s">
        <v>75</v>
      </c>
      <c r="G36" s="8" t="s">
        <v>65</v>
      </c>
      <c r="H36" s="8" t="n">
        <v>404</v>
      </c>
      <c r="I36" s="8" t="n">
        <v>351</v>
      </c>
    </row>
    <row r="37" customFormat="false" ht="15" hidden="false" customHeight="false" outlineLevel="0" collapsed="false">
      <c r="A37" s="8" t="n">
        <v>6</v>
      </c>
      <c r="B37" s="8" t="s">
        <v>50</v>
      </c>
      <c r="C37" s="8" t="s">
        <v>76</v>
      </c>
      <c r="D37" s="8" t="s">
        <v>77</v>
      </c>
      <c r="E37" s="8" t="s">
        <v>47</v>
      </c>
      <c r="F37" s="8" t="s">
        <v>78</v>
      </c>
      <c r="G37" s="8" t="s">
        <v>65</v>
      </c>
      <c r="H37" s="8" t="n">
        <v>469</v>
      </c>
      <c r="I37" s="8" t="n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3:24:45Z</dcterms:created>
  <dc:creator>Hervé</dc:creator>
  <dc:description/>
  <dc:language>en-US</dc:language>
  <cp:lastModifiedBy>Hervé</cp:lastModifiedBy>
  <cp:lastPrinted>2020-03-08T13:12:46Z</cp:lastPrinted>
  <dcterms:modified xsi:type="dcterms:W3CDTF">2020-03-11T10:53:59Z</dcterms:modified>
  <cp:revision>0</cp:revision>
  <dc:subject/>
  <dc:title/>
</cp:coreProperties>
</file>